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IV$65536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(#REF!,#REF!)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(#REF!,#REF!)</definedName>
    <definedName function="false" hidden="false" localSheetId="4" name="Gigel" vbProcedure="false">'[3]Specific 3.4'!$IV$65536</definedName>
    <definedName function="false" hidden="false" localSheetId="4" name="Z_63BBC9A1_BC43_11D7_8BCA_000255C26D10__wvu_Cols" vbProcedure="false">(#REF!,'FN An 1 I'!$E:$P)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(#REF!,#REF!)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IV$65536</definedName>
    <definedName function="false" hidden="false" localSheetId="5" name="Z_63BBC9A1_BC43_11D7_8BCA_000255C26D10__wvu_Cols" vbProcedure="false">(#REF!,'FN An 2 I '!$E:$P)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(#REF!,#REF!)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IV$65536</definedName>
    <definedName function="false" hidden="false" localSheetId="6" name="Z_63BBC9A1_BC43_11D7_8BCA_000255C26D10__wvu_Cols" vbProcedure="false">(#REF!,'FN An 3 I '!$E:$P)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(#REF!,#REF!)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IV$65536</definedName>
    <definedName function="false" hidden="false" localSheetId="7" name="Z_63BBC9A1_BC43_11D7_8BCA_000255C26D10__wvu_Cols" vbProcedure="false">(#REF!,'FN An 1-5'!$E:$I)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(#REF!,#REF!)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0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0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0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0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0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0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5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0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0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0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0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8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8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8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8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8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8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4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3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3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3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1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1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1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8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8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6</xdr:row>
                <xdr:rowOff>29</xdr:rowOff>
              </xdr:from>
              <xdr:to>
                <xdr:col>5</xdr:col>
                <xdr:colOff>60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7</xdr:row>
                <xdr:rowOff>29</xdr:rowOff>
              </xdr:from>
              <xdr:to>
                <xdr:col>5</xdr:col>
                <xdr:colOff>60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8</xdr:row>
                <xdr:rowOff>25</xdr:rowOff>
              </xdr:from>
              <xdr:to>
                <xdr:col>5</xdr:col>
                <xdr:colOff>60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9</xdr:row>
                <xdr:rowOff>25</xdr:rowOff>
              </xdr:from>
              <xdr:to>
                <xdr:col>5</xdr:col>
                <xdr:colOff>60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11</xdr:row>
                <xdr:rowOff>25</xdr:rowOff>
              </xdr:from>
              <xdr:to>
                <xdr:col>5</xdr:col>
                <xdr:colOff>60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12</xdr:row>
                <xdr:rowOff>25</xdr:rowOff>
              </xdr:from>
              <xdr:to>
                <xdr:col>5</xdr:col>
                <xdr:colOff>60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14</xdr:row>
                <xdr:rowOff>25</xdr:rowOff>
              </xdr:from>
              <xdr:to>
                <xdr:col>5</xdr:col>
                <xdr:colOff>60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15</xdr:row>
                <xdr:rowOff>25</xdr:rowOff>
              </xdr:from>
              <xdr:to>
                <xdr:col>5</xdr:col>
                <xdr:colOff>60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3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3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3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3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3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3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3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3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9</xdr:row>
                <xdr:rowOff>25</xdr:rowOff>
              </xdr:from>
              <xdr:to>
                <xdr:col>12</xdr:col>
                <xdr:colOff>42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1</xdr:row>
                <xdr:rowOff>25</xdr:rowOff>
              </xdr:from>
              <xdr:to>
                <xdr:col>12</xdr:col>
                <xdr:colOff>42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2</xdr:row>
                <xdr:rowOff>25</xdr:rowOff>
              </xdr:from>
              <xdr:to>
                <xdr:col>12</xdr:col>
                <xdr:colOff>42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4</xdr:row>
                <xdr:rowOff>25</xdr:rowOff>
              </xdr:from>
              <xdr:to>
                <xdr:col>12</xdr:col>
                <xdr:colOff>42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5</xdr:row>
                <xdr:rowOff>25</xdr:rowOff>
              </xdr:from>
              <xdr:to>
                <xdr:col>12</xdr:col>
                <xdr:colOff>42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7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7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7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4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4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4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80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80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80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2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2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49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49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4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4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4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4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4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3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4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4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2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4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4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4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3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2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6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6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6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6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6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5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5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5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5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5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5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5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5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5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5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5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0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0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4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4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5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5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5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5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5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6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6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6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6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6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3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6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6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6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6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49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49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49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49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49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0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0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0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0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0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0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0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0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0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0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0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5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5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5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5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4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4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4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4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4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4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4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4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4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4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3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3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3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3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8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3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5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5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5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3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5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3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3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3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3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3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3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3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3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3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3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3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6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3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3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3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3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1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3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3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3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3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3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4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3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3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3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3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1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3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4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4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4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4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4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3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3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3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3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3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3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6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3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3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3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3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3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0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0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0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0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0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0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0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0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3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3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3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0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0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3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0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3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0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0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0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3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3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3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3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3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3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3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3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3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8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3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5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5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5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3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5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3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3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3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3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3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3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3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3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3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3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3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6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3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3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3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3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1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3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3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3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3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3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4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3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3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3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3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1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3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4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4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4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4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4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3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3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3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3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3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3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6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3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3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3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3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3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0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0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0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0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0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0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0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0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3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3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3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0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0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3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0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3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0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0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0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3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3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3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3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3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4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4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4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4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4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4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4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4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4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0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4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4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4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4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4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7</xdr:row>
                <xdr:rowOff>4</xdr:rowOff>
              </xdr:from>
              <xdr:to>
                <xdr:col>6</xdr:col>
                <xdr:colOff>24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4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4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4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4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0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4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4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1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4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4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5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5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5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2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\ %"/>
    <numFmt numFmtId="170" formatCode="0.0000"/>
    <numFmt numFmtId="171" formatCode="0\ 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6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240</xdr:rowOff>
    </xdr:from>
    <xdr:to>
      <xdr:col>1</xdr:col>
      <xdr:colOff>207360</xdr:colOff>
      <xdr:row>3</xdr:row>
      <xdr:rowOff>13104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70560" y="66240"/>
          <a:ext cx="53748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9480</xdr:colOff>
      <xdr:row>2</xdr:row>
      <xdr:rowOff>169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840" y="66240"/>
          <a:ext cx="39960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90360</xdr:colOff>
      <xdr:row>2</xdr:row>
      <xdr:rowOff>13176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279360" y="66240"/>
          <a:ext cx="38052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56880</xdr:rowOff>
    </xdr:from>
    <xdr:to>
      <xdr:col>2</xdr:col>
      <xdr:colOff>289440</xdr:colOff>
      <xdr:row>1</xdr:row>
      <xdr:rowOff>314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000" y="56880"/>
          <a:ext cx="479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47520</xdr:rowOff>
    </xdr:from>
    <xdr:to>
      <xdr:col>2</xdr:col>
      <xdr:colOff>382320</xdr:colOff>
      <xdr:row>2</xdr:row>
      <xdr:rowOff>438120</xdr:rowOff>
    </xdr:to>
    <xdr:pic>
      <xdr:nvPicPr>
        <xdr:cNvPr id="4" name="Picture 1025" descr=""/>
        <xdr:cNvPicPr/>
      </xdr:nvPicPr>
      <xdr:blipFill>
        <a:blip r:embed="rId1"/>
        <a:stretch/>
      </xdr:blipFill>
      <xdr:spPr>
        <a:xfrm>
          <a:off x="358560" y="209520"/>
          <a:ext cx="442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5880</xdr:rowOff>
    </xdr:from>
    <xdr:to>
      <xdr:col>2</xdr:col>
      <xdr:colOff>260640</xdr:colOff>
      <xdr:row>2</xdr:row>
      <xdr:rowOff>295920</xdr:rowOff>
    </xdr:to>
    <xdr:pic>
      <xdr:nvPicPr>
        <xdr:cNvPr id="5" name="Picture 1025" descr=""/>
        <xdr:cNvPicPr/>
      </xdr:nvPicPr>
      <xdr:blipFill>
        <a:blip r:embed="rId1"/>
        <a:stretch/>
      </xdr:blipFill>
      <xdr:spPr>
        <a:xfrm>
          <a:off x="239040" y="65880"/>
          <a:ext cx="439920" cy="55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200520</xdr:colOff>
      <xdr:row>2</xdr:row>
      <xdr:rowOff>285840</xdr:rowOff>
    </xdr:to>
    <xdr:pic>
      <xdr:nvPicPr>
        <xdr:cNvPr id="6" name="Picture 1025" descr=""/>
        <xdr:cNvPicPr/>
      </xdr:nvPicPr>
      <xdr:blipFill>
        <a:blip r:embed="rId1"/>
        <a:stretch/>
      </xdr:blipFill>
      <xdr:spPr>
        <a:xfrm>
          <a:off x="178920" y="56880"/>
          <a:ext cx="4399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71000</xdr:colOff>
      <xdr:row>3</xdr:row>
      <xdr:rowOff>7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39040" y="190080"/>
          <a:ext cx="35028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62640</xdr:colOff>
      <xdr:row>3</xdr:row>
      <xdr:rowOff>3672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209520" y="95400"/>
          <a:ext cx="45324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100" zoomScaleNormal="55" zoomScalePageLayoutView="100" workbookViewId="0">
      <selection pane="topLeft" activeCell="K52" activeCellId="0" sqref="K52"/>
    </sheetView>
  </sheetViews>
  <sheetFormatPr defaultColWidth="7.9765625" defaultRowHeight="15" zeroHeight="true" outlineLevelRow="0" outlineLevelCol="0"/>
  <cols>
    <col collapsed="false" customWidth="true" hidden="false" outlineLevel="0" max="1" min="1" style="1" width="5.68"/>
    <col collapsed="false" customWidth="true" hidden="false" outlineLevel="0" max="2" min="2" style="2" width="28.4"/>
    <col collapsed="false" customWidth="true" hidden="false" outlineLevel="0" max="3" min="3" style="3" width="12.97"/>
    <col collapsed="false" customWidth="true" hidden="false" outlineLevel="0" max="4" min="4" style="1" width="10.97"/>
    <col collapsed="false" customWidth="true" hidden="false" outlineLevel="0" max="17" min="5" style="2" width="17.26"/>
    <col collapsed="false" customWidth="true" hidden="false" outlineLevel="0" max="18" min="18" style="4" width="7.83"/>
    <col collapsed="false" customWidth="false" hidden="true" outlineLevel="0" max="241" min="19" style="5" width="7.97"/>
    <col collapsed="false" customWidth="false" hidden="false" outlineLevel="0" max="242" min="242" style="5" width="7.97"/>
    <col collapsed="false" customWidth="false" hidden="true" outlineLevel="0" max="252" min="243" style="5" width="7.97"/>
    <col collapsed="false" customWidth="false" hidden="false" outlineLevel="0" max="257" min="253" style="5" width="7.9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false" view="pageBreakPreview" topLeftCell="A1" colorId="9" zoomScale="100" zoomScaleNormal="75" zoomScalePageLayoutView="100" workbookViewId="0">
      <selection pane="topLeft" activeCell="F12" activeCellId="0" sqref="F12"/>
    </sheetView>
  </sheetViews>
  <sheetFormatPr defaultColWidth="7.9765625" defaultRowHeight="15" zeroHeight="true" outlineLevelRow="0" outlineLevelCol="0"/>
  <cols>
    <col collapsed="false" customWidth="true" hidden="false" outlineLevel="0" max="1" min="1" style="2" width="0.12"/>
    <col collapsed="false" customWidth="true" hidden="false" outlineLevel="0" max="2" min="2" style="1" width="5.68"/>
    <col collapsed="false" customWidth="true" hidden="false" outlineLevel="0" max="3" min="3" style="2" width="50.54"/>
    <col collapsed="false" customWidth="true" hidden="false" outlineLevel="0" max="4" min="4" style="1" width="10.97"/>
    <col collapsed="false" customWidth="true" hidden="false" outlineLevel="0" max="17" min="5" style="2" width="17.26"/>
    <col collapsed="false" customWidth="true" hidden="true" outlineLevel="0" max="18" min="18" style="2" width="7.83"/>
    <col collapsed="false" customWidth="false" hidden="true" outlineLevel="0" max="249" min="19" style="2" width="7.97"/>
    <col collapsed="false" customWidth="false" hidden="false" outlineLevel="0" max="251" min="250" style="2" width="7.97"/>
    <col collapsed="false" customWidth="false" hidden="true" outlineLevel="0" max="255" min="252" style="2" width="7.97"/>
    <col collapsed="false" customWidth="false" hidden="false" outlineLevel="0" max="257" min="256" style="2" width="7.97"/>
  </cols>
  <sheetData>
    <row r="1" customFormat="false" ht="15.75" hidden="false" customHeight="true" outlineLevel="0" collapsed="false">
      <c r="B1" s="78" t="s">
        <v>0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9" t="s">
        <v>33</v>
      </c>
      <c r="Q1" s="79"/>
      <c r="R1" s="80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1" t="s">
        <v>2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80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79"/>
      <c r="Q3" s="79"/>
      <c r="R3" s="80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0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3" t="s">
        <v>34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0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4"/>
      <c r="C6" s="85"/>
      <c r="D6" s="86"/>
      <c r="E6" s="87" t="s">
        <v>4</v>
      </c>
      <c r="F6" s="87"/>
      <c r="G6" s="87"/>
      <c r="H6" s="87"/>
      <c r="I6" s="87" t="s">
        <v>5</v>
      </c>
      <c r="J6" s="87"/>
      <c r="K6" s="87"/>
      <c r="L6" s="87"/>
      <c r="M6" s="88" t="s">
        <v>35</v>
      </c>
      <c r="N6" s="88" t="s">
        <v>36</v>
      </c>
      <c r="O6" s="88" t="s">
        <v>37</v>
      </c>
      <c r="P6" s="88" t="s">
        <v>9</v>
      </c>
      <c r="Q6" s="89" t="s">
        <v>38</v>
      </c>
      <c r="R6" s="80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0" t="s">
        <v>11</v>
      </c>
      <c r="C7" s="91" t="s">
        <v>12</v>
      </c>
      <c r="D7" s="92" t="s">
        <v>14</v>
      </c>
      <c r="E7" s="93" t="s">
        <v>15</v>
      </c>
      <c r="F7" s="93" t="s">
        <v>16</v>
      </c>
      <c r="G7" s="93" t="s">
        <v>17</v>
      </c>
      <c r="H7" s="93" t="s">
        <v>18</v>
      </c>
      <c r="I7" s="93" t="s">
        <v>15</v>
      </c>
      <c r="J7" s="93" t="s">
        <v>16</v>
      </c>
      <c r="K7" s="93" t="s">
        <v>17</v>
      </c>
      <c r="L7" s="93" t="s">
        <v>18</v>
      </c>
      <c r="M7" s="88"/>
      <c r="N7" s="88"/>
      <c r="O7" s="88"/>
      <c r="P7" s="88"/>
      <c r="Q7" s="89"/>
      <c r="R7" s="80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4" t="n">
        <v>1</v>
      </c>
      <c r="C8" s="95" t="s">
        <v>39</v>
      </c>
      <c r="D8" s="96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7"/>
      <c r="R8" s="80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4" t="n">
        <v>2</v>
      </c>
      <c r="C9" s="95" t="s">
        <v>40</v>
      </c>
      <c r="D9" s="96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7"/>
      <c r="R9" s="80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4" t="n">
        <v>3</v>
      </c>
      <c r="C10" s="98" t="s">
        <v>41</v>
      </c>
      <c r="D10" s="96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7"/>
      <c r="R10" s="80"/>
      <c r="IP10" s="4"/>
      <c r="IQ10" s="5"/>
      <c r="IR10" s="5"/>
      <c r="IS10" s="5"/>
      <c r="IT10" s="5"/>
      <c r="IU10" s="5"/>
      <c r="IV10" s="5"/>
    </row>
    <row r="11" s="99" customFormat="true" ht="30" hidden="false" customHeight="true" outlineLevel="0" collapsed="false">
      <c r="B11" s="94" t="n">
        <v>4</v>
      </c>
      <c r="C11" s="95" t="s">
        <v>42</v>
      </c>
      <c r="D11" s="96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7"/>
      <c r="R11" s="100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1" t="n">
        <v>5</v>
      </c>
      <c r="C12" s="102" t="s">
        <v>43</v>
      </c>
      <c r="D12" s="103" t="s">
        <v>21</v>
      </c>
      <c r="E12" s="104" t="n">
        <f aca="false">SUM(E8:E11)</f>
        <v>0</v>
      </c>
      <c r="F12" s="104" t="n">
        <f aca="false">SUM(F8:F11)</f>
        <v>0</v>
      </c>
      <c r="G12" s="104" t="n">
        <f aca="false">SUM(G8:G11)</f>
        <v>0</v>
      </c>
      <c r="H12" s="104" t="n">
        <f aca="false">SUM(H8:H11)</f>
        <v>0</v>
      </c>
      <c r="I12" s="104" t="n">
        <f aca="false">SUM(I8:I11)</f>
        <v>0</v>
      </c>
      <c r="J12" s="104" t="n">
        <f aca="false">SUM(J8:J11)</f>
        <v>0</v>
      </c>
      <c r="K12" s="104" t="n">
        <f aca="false">SUM(K8:K11)</f>
        <v>0</v>
      </c>
      <c r="L12" s="104" t="n">
        <f aca="false">SUM(L8:L11)</f>
        <v>0</v>
      </c>
      <c r="M12" s="104" t="n">
        <f aca="false">SUM(M8:M11)</f>
        <v>0</v>
      </c>
      <c r="N12" s="104" t="n">
        <f aca="false">SUM(N8:N11)</f>
        <v>0</v>
      </c>
      <c r="O12" s="104" t="n">
        <f aca="false">SUM(O8:O11)</f>
        <v>0</v>
      </c>
      <c r="P12" s="104" t="n">
        <f aca="false">SUM(P8:P11)</f>
        <v>0</v>
      </c>
      <c r="Q12" s="105" t="n">
        <f aca="false">SUM(Q8:Q11)</f>
        <v>0</v>
      </c>
      <c r="R12" s="80"/>
      <c r="IP12" s="4"/>
      <c r="IQ12" s="5"/>
      <c r="IR12" s="5"/>
      <c r="IS12" s="5"/>
      <c r="IT12" s="5"/>
      <c r="IU12" s="5"/>
      <c r="IV12" s="5"/>
    </row>
    <row r="13" s="99" customFormat="true" ht="30" hidden="false" customHeight="true" outlineLevel="0" collapsed="false">
      <c r="B13" s="94" t="n">
        <v>6</v>
      </c>
      <c r="C13" s="47" t="s">
        <v>44</v>
      </c>
      <c r="D13" s="96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7"/>
      <c r="R13" s="100"/>
      <c r="IP13" s="68"/>
      <c r="IQ13" s="51"/>
      <c r="IR13" s="51"/>
      <c r="IS13" s="51"/>
      <c r="IT13" s="51"/>
      <c r="IU13" s="51"/>
      <c r="IV13" s="51"/>
    </row>
    <row r="14" s="99" customFormat="true" ht="30" hidden="false" customHeight="true" outlineLevel="0" collapsed="false">
      <c r="B14" s="94" t="n">
        <v>7</v>
      </c>
      <c r="C14" s="47" t="s">
        <v>45</v>
      </c>
      <c r="D14" s="96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7"/>
      <c r="R14" s="100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1" t="n">
        <v>8</v>
      </c>
      <c r="C15" s="102" t="s">
        <v>46</v>
      </c>
      <c r="D15" s="103" t="s">
        <v>21</v>
      </c>
      <c r="E15" s="104" t="n">
        <f aca="false">SUM(E13:E14)</f>
        <v>0</v>
      </c>
      <c r="F15" s="104" t="n">
        <f aca="false">SUM(F13:F14)</f>
        <v>0</v>
      </c>
      <c r="G15" s="104" t="n">
        <f aca="false">SUM(G13:G14)</f>
        <v>0</v>
      </c>
      <c r="H15" s="104" t="n">
        <f aca="false">SUM(H13:H14)</f>
        <v>0</v>
      </c>
      <c r="I15" s="104" t="n">
        <f aca="false">SUM(I13:I14)</f>
        <v>0</v>
      </c>
      <c r="J15" s="104" t="n">
        <f aca="false">SUM(J13:J14)</f>
        <v>0</v>
      </c>
      <c r="K15" s="104" t="n">
        <f aca="false">SUM(K13:K14)</f>
        <v>0</v>
      </c>
      <c r="L15" s="104" t="n">
        <f aca="false">SUM(L13:L14)</f>
        <v>0</v>
      </c>
      <c r="M15" s="104" t="n">
        <f aca="false">SUM(M13:M14)</f>
        <v>0</v>
      </c>
      <c r="N15" s="104" t="n">
        <f aca="false">SUM(N13:N14)</f>
        <v>0</v>
      </c>
      <c r="O15" s="104" t="n">
        <f aca="false">SUM(O13:O14)</f>
        <v>0</v>
      </c>
      <c r="P15" s="104" t="n">
        <f aca="false">SUM(P13:P14)</f>
        <v>0</v>
      </c>
      <c r="Q15" s="105" t="n">
        <f aca="false">SUM(Q13:Q14)</f>
        <v>0</v>
      </c>
      <c r="R15" s="80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6" t="n">
        <v>9</v>
      </c>
      <c r="C16" s="107" t="s">
        <v>47</v>
      </c>
      <c r="D16" s="96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7"/>
      <c r="R16" s="80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6" t="n">
        <v>10</v>
      </c>
      <c r="C17" s="107" t="s">
        <v>48</v>
      </c>
      <c r="D17" s="96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7"/>
      <c r="R17" s="80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8" t="n">
        <v>11</v>
      </c>
      <c r="C18" s="109" t="s">
        <v>49</v>
      </c>
      <c r="D18" s="110" t="s">
        <v>21</v>
      </c>
      <c r="E18" s="111" t="n">
        <f aca="false">SUM(E12+E15+E17+E16)</f>
        <v>0</v>
      </c>
      <c r="F18" s="111" t="n">
        <f aca="false">SUM(F12+F15+F17+F16)</f>
        <v>0</v>
      </c>
      <c r="G18" s="111" t="n">
        <f aca="false">SUM(G12+G15+G17+G16)</f>
        <v>0</v>
      </c>
      <c r="H18" s="111" t="n">
        <f aca="false">SUM(H12+H15+H17+H16)</f>
        <v>0</v>
      </c>
      <c r="I18" s="111" t="n">
        <f aca="false">SUM(I12+I15+I17+I16)</f>
        <v>0</v>
      </c>
      <c r="J18" s="111" t="n">
        <f aca="false">SUM(J12+J15+J17+J16)</f>
        <v>0</v>
      </c>
      <c r="K18" s="111" t="n">
        <f aca="false">SUM(K12+K15+K17+K16)</f>
        <v>0</v>
      </c>
      <c r="L18" s="111" t="n">
        <f aca="false">SUM(L12+L15+L17+L16)</f>
        <v>0</v>
      </c>
      <c r="M18" s="111" t="n">
        <f aca="false">SUM(M12+M15+M17+M16)</f>
        <v>0</v>
      </c>
      <c r="N18" s="111" t="n">
        <f aca="false">SUM(N12+N15+N17+N16)</f>
        <v>0</v>
      </c>
      <c r="O18" s="111" t="n">
        <f aca="false">SUM(O12+O15+O17+O16)</f>
        <v>0</v>
      </c>
      <c r="P18" s="111" t="n">
        <f aca="false">SUM(P12+P15+P17+P16)</f>
        <v>0</v>
      </c>
      <c r="Q18" s="112" t="n">
        <f aca="false">SUM(Q12+Q15+Q17+Q16)</f>
        <v>0</v>
      </c>
      <c r="R18" s="80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false" view="pageBreakPreview" topLeftCell="E1" colorId="9" zoomScale="100" zoomScaleNormal="70" zoomScalePageLayoutView="100" workbookViewId="0">
      <selection pane="topLeft" activeCell="K42" activeCellId="0" sqref="K42"/>
    </sheetView>
  </sheetViews>
  <sheetFormatPr defaultColWidth="7.9765625" defaultRowHeight="15" zeroHeight="true" outlineLevelRow="0" outlineLevelCol="0"/>
  <cols>
    <col collapsed="false" customWidth="true" hidden="false" outlineLevel="0" max="1" min="1" style="2" width="2.4"/>
    <col collapsed="false" customWidth="true" hidden="false" outlineLevel="0" max="2" min="2" style="1" width="5.68"/>
    <col collapsed="false" customWidth="true" hidden="false" outlineLevel="0" max="3" min="3" style="2" width="50.54"/>
    <col collapsed="false" customWidth="true" hidden="false" outlineLevel="0" max="4" min="4" style="1" width="10.97"/>
    <col collapsed="false" customWidth="true" hidden="false" outlineLevel="0" max="18" min="5" style="2" width="17.26"/>
    <col collapsed="false" customWidth="true" hidden="false" outlineLevel="0" max="31" min="19" style="0" width="9.12"/>
    <col collapsed="false" customWidth="false" hidden="false" outlineLevel="0" max="250" min="32" style="2" width="7.97"/>
    <col collapsed="false" customWidth="true" hidden="false" outlineLevel="0" max="251" min="251" style="2" width="6.69"/>
    <col collapsed="false" customWidth="false" hidden="false" outlineLevel="0" max="253" min="252" style="2" width="7.97"/>
    <col collapsed="false" customWidth="false" hidden="true" outlineLevel="0" max="255" min="254" style="2" width="7.97"/>
    <col collapsed="false" customWidth="false" hidden="false" outlineLevel="0" max="257" min="256" style="2" width="7.97"/>
  </cols>
  <sheetData>
    <row r="1" customFormat="false" ht="15.75" hidden="false" customHeight="true" outlineLevel="0" collapsed="false">
      <c r="B1" s="78" t="s">
        <v>0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9" t="s">
        <v>50</v>
      </c>
      <c r="Q1" s="79"/>
      <c r="R1" s="79"/>
      <c r="IR1" s="4"/>
      <c r="IS1" s="5"/>
      <c r="IT1" s="5"/>
      <c r="IU1" s="5"/>
      <c r="IV1" s="5"/>
    </row>
    <row r="2" customFormat="false" ht="15" hidden="false" customHeight="true" outlineLevel="0" collapsed="false">
      <c r="B2" s="114" t="s">
        <v>2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79"/>
      <c r="Q2" s="79"/>
      <c r="R2" s="79"/>
      <c r="IR2" s="4"/>
      <c r="IS2" s="5"/>
      <c r="IT2" s="5"/>
      <c r="IU2" s="5"/>
      <c r="IV2" s="5"/>
    </row>
    <row r="3" customFormat="false" ht="15" hidden="false" customHeight="true" outlineLevel="0" collapsed="false"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79"/>
      <c r="Q3" s="79"/>
      <c r="R3" s="79"/>
      <c r="IR3" s="4"/>
      <c r="IS3" s="5"/>
      <c r="IT3" s="5"/>
      <c r="IU3" s="5"/>
      <c r="IV3" s="5"/>
    </row>
    <row r="4" customFormat="false" ht="15" hidden="false" customHeight="true" outlineLevel="0" collapsed="false"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IR4" s="4"/>
      <c r="IS4" s="5"/>
      <c r="IT4" s="5"/>
      <c r="IU4" s="5"/>
      <c r="IV4" s="5"/>
    </row>
    <row r="5" customFormat="false" ht="20.1" hidden="false" customHeight="true" outlineLevel="0" collapsed="false">
      <c r="B5" s="116" t="s">
        <v>51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IR5" s="4"/>
      <c r="IS5" s="5"/>
      <c r="IT5" s="5"/>
      <c r="IU5" s="5"/>
      <c r="IV5" s="5"/>
    </row>
    <row r="6" customFormat="false" ht="20.1" hidden="false" customHeight="true" outlineLevel="0" collapsed="false">
      <c r="B6" s="84"/>
      <c r="C6" s="117"/>
      <c r="D6" s="86"/>
      <c r="E6" s="93" t="s">
        <v>52</v>
      </c>
      <c r="F6" s="87" t="s">
        <v>4</v>
      </c>
      <c r="G6" s="87"/>
      <c r="H6" s="87"/>
      <c r="I6" s="87"/>
      <c r="J6" s="87" t="s">
        <v>5</v>
      </c>
      <c r="K6" s="87"/>
      <c r="L6" s="87"/>
      <c r="M6" s="87"/>
      <c r="N6" s="93" t="s">
        <v>53</v>
      </c>
      <c r="O6" s="93" t="s">
        <v>54</v>
      </c>
      <c r="P6" s="93" t="s">
        <v>55</v>
      </c>
      <c r="Q6" s="93" t="s">
        <v>56</v>
      </c>
      <c r="R6" s="118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0" t="s">
        <v>11</v>
      </c>
      <c r="C7" s="91" t="s">
        <v>12</v>
      </c>
      <c r="D7" s="119"/>
      <c r="E7" s="93"/>
      <c r="F7" s="93" t="s">
        <v>15</v>
      </c>
      <c r="G7" s="93" t="s">
        <v>16</v>
      </c>
      <c r="H7" s="93" t="s">
        <v>17</v>
      </c>
      <c r="I7" s="93" t="s">
        <v>18</v>
      </c>
      <c r="J7" s="93" t="s">
        <v>15</v>
      </c>
      <c r="K7" s="93" t="s">
        <v>16</v>
      </c>
      <c r="L7" s="93" t="s">
        <v>17</v>
      </c>
      <c r="M7" s="93" t="s">
        <v>18</v>
      </c>
      <c r="N7" s="93"/>
      <c r="O7" s="93"/>
      <c r="P7" s="93"/>
      <c r="Q7" s="93"/>
      <c r="R7" s="118"/>
      <c r="IR7" s="4"/>
      <c r="IS7" s="5"/>
      <c r="IT7" s="5"/>
      <c r="IU7" s="5"/>
      <c r="IV7" s="5"/>
    </row>
    <row r="8" customFormat="false" ht="20.1" hidden="false" customHeight="true" outlineLevel="0" collapsed="false">
      <c r="B8" s="120" t="s">
        <v>58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IR8" s="4"/>
      <c r="IS8" s="5"/>
      <c r="IT8" s="5"/>
      <c r="IU8" s="5"/>
      <c r="IV8" s="5"/>
    </row>
    <row r="9" customFormat="false" ht="20.1" hidden="false" customHeight="true" outlineLevel="0" collapsed="false">
      <c r="B9" s="94" t="n">
        <v>1</v>
      </c>
      <c r="C9" s="95" t="s">
        <v>59</v>
      </c>
      <c r="D9" s="96" t="s">
        <v>21</v>
      </c>
      <c r="E9" s="121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4" t="n">
        <v>2</v>
      </c>
      <c r="C10" s="47" t="s">
        <v>27</v>
      </c>
      <c r="D10" s="96"/>
      <c r="E10" s="121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4" t="n">
        <v>3</v>
      </c>
      <c r="C11" s="47" t="s">
        <v>29</v>
      </c>
      <c r="D11" s="96" t="s">
        <v>21</v>
      </c>
      <c r="E11" s="121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2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4" t="n">
        <v>4</v>
      </c>
      <c r="C12" s="47" t="s">
        <v>60</v>
      </c>
      <c r="D12" s="96" t="s">
        <v>21</v>
      </c>
      <c r="E12" s="121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2" t="n">
        <f aca="false">'Prognoza veniturilor'!Q42</f>
        <v>0</v>
      </c>
      <c r="IR12" s="4"/>
      <c r="IS12" s="5"/>
      <c r="IT12" s="5"/>
      <c r="IU12" s="5"/>
      <c r="IV12" s="5"/>
    </row>
    <row r="13" s="99" customFormat="true" ht="20.1" hidden="false" customHeight="true" outlineLevel="0" collapsed="false">
      <c r="B13" s="94" t="n">
        <v>5</v>
      </c>
      <c r="C13" s="47" t="s">
        <v>31</v>
      </c>
      <c r="D13" s="96" t="s">
        <v>21</v>
      </c>
      <c r="E13" s="121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2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3" t="n">
        <v>6</v>
      </c>
      <c r="C14" s="107" t="s">
        <v>61</v>
      </c>
      <c r="D14" s="96" t="s">
        <v>21</v>
      </c>
      <c r="E14" s="124" t="n">
        <f aca="false">SUM(E9:E13)</f>
        <v>0</v>
      </c>
      <c r="F14" s="124" t="n">
        <f aca="false">SUM(F9:F13)</f>
        <v>0</v>
      </c>
      <c r="G14" s="124" t="n">
        <f aca="false">SUM(G9:G13)</f>
        <v>0</v>
      </c>
      <c r="H14" s="124" t="n">
        <f aca="false">SUM(H9:H13)</f>
        <v>0</v>
      </c>
      <c r="I14" s="124" t="n">
        <f aca="false">SUM(I9:I13)</f>
        <v>0</v>
      </c>
      <c r="J14" s="124" t="n">
        <f aca="false">SUM(J9:J13)</f>
        <v>0</v>
      </c>
      <c r="K14" s="124" t="n">
        <f aca="false">SUM(K9:K13)</f>
        <v>0</v>
      </c>
      <c r="L14" s="124" t="n">
        <f aca="false">SUM(L9:L13)</f>
        <v>0</v>
      </c>
      <c r="M14" s="124" t="n">
        <f aca="false">SUM(M9:M13)</f>
        <v>0</v>
      </c>
      <c r="N14" s="124" t="n">
        <f aca="false">SUM(N9:N13)</f>
        <v>0</v>
      </c>
      <c r="O14" s="124" t="n">
        <f aca="false">SUM(O9:O13)</f>
        <v>0</v>
      </c>
      <c r="P14" s="124" t="n">
        <f aca="false">SUM(P9:P13)</f>
        <v>0</v>
      </c>
      <c r="Q14" s="124" t="n">
        <f aca="false">SUM(Q9:Q13)</f>
        <v>0</v>
      </c>
      <c r="R14" s="125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0" t="s">
        <v>62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4" t="n">
        <v>7</v>
      </c>
      <c r="C16" s="95" t="s">
        <v>63</v>
      </c>
      <c r="D16" s="96" t="s">
        <v>21</v>
      </c>
      <c r="E16" s="121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2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4" t="n">
        <v>8</v>
      </c>
      <c r="C17" s="95" t="s">
        <v>46</v>
      </c>
      <c r="D17" s="96" t="s">
        <v>21</v>
      </c>
      <c r="E17" s="121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2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4" t="n">
        <v>9</v>
      </c>
      <c r="C18" s="95" t="s">
        <v>64</v>
      </c>
      <c r="D18" s="96" t="s">
        <v>21</v>
      </c>
      <c r="E18" s="121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2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4" t="n">
        <v>10</v>
      </c>
      <c r="C19" s="95" t="s">
        <v>48</v>
      </c>
      <c r="D19" s="96" t="s">
        <v>21</v>
      </c>
      <c r="E19" s="121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2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3" t="n">
        <v>11</v>
      </c>
      <c r="C20" s="107" t="s">
        <v>49</v>
      </c>
      <c r="D20" s="96" t="s">
        <v>21</v>
      </c>
      <c r="E20" s="124" t="n">
        <f aca="false">SUM(E16:E19)</f>
        <v>0</v>
      </c>
      <c r="F20" s="124" t="n">
        <f aca="false">SUM(F16:F19)</f>
        <v>0</v>
      </c>
      <c r="G20" s="124" t="n">
        <f aca="false">SUM(G16:G19)</f>
        <v>0</v>
      </c>
      <c r="H20" s="124" t="n">
        <f aca="false">SUM(H16:H19)</f>
        <v>0</v>
      </c>
      <c r="I20" s="124" t="n">
        <f aca="false">SUM(I16:I19)</f>
        <v>0</v>
      </c>
      <c r="J20" s="124" t="n">
        <f aca="false">SUM(J16:J19)</f>
        <v>0</v>
      </c>
      <c r="K20" s="124" t="n">
        <f aca="false">SUM(K16:K19)</f>
        <v>0</v>
      </c>
      <c r="L20" s="124" t="n">
        <f aca="false">SUM(L16:L19)</f>
        <v>0</v>
      </c>
      <c r="M20" s="124" t="n">
        <f aca="false">SUM(M16:M19)</f>
        <v>0</v>
      </c>
      <c r="N20" s="124" t="n">
        <f aca="false">SUM(N16:N19)</f>
        <v>0</v>
      </c>
      <c r="O20" s="124" t="n">
        <f aca="false">SUM(O16:O19)</f>
        <v>0</v>
      </c>
      <c r="P20" s="124" t="n">
        <f aca="false">SUM(P16:P19)</f>
        <v>0</v>
      </c>
      <c r="Q20" s="124" t="n">
        <f aca="false">SUM(Q16:Q19)</f>
        <v>0</v>
      </c>
      <c r="R20" s="125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3" t="n">
        <v>12</v>
      </c>
      <c r="C21" s="107" t="s">
        <v>65</v>
      </c>
      <c r="D21" s="96" t="s">
        <v>21</v>
      </c>
      <c r="E21" s="124" t="n">
        <f aca="false">SUM(E14-E20)</f>
        <v>0</v>
      </c>
      <c r="F21" s="124" t="n">
        <f aca="false">SUM(F14-F20)</f>
        <v>0</v>
      </c>
      <c r="G21" s="124" t="n">
        <f aca="false">SUM(G14-G20)</f>
        <v>0</v>
      </c>
      <c r="H21" s="124" t="n">
        <f aca="false">SUM(H14-H20)</f>
        <v>0</v>
      </c>
      <c r="I21" s="124" t="n">
        <f aca="false">SUM(I14-I20)</f>
        <v>0</v>
      </c>
      <c r="J21" s="124" t="n">
        <f aca="false">SUM(J14-J20)</f>
        <v>0</v>
      </c>
      <c r="K21" s="124" t="n">
        <f aca="false">SUM(K14-K20)</f>
        <v>0</v>
      </c>
      <c r="L21" s="124" t="n">
        <f aca="false">SUM(L14-L20)</f>
        <v>0</v>
      </c>
      <c r="M21" s="124" t="n">
        <f aca="false">SUM(M14-M20)</f>
        <v>0</v>
      </c>
      <c r="N21" s="124" t="n">
        <f aca="false">SUM(N14-N20)</f>
        <v>0</v>
      </c>
      <c r="O21" s="124" t="n">
        <f aca="false">SUM(O14-O20)</f>
        <v>0</v>
      </c>
      <c r="P21" s="124" t="n">
        <f aca="false">SUM(P14-P20)</f>
        <v>0</v>
      </c>
      <c r="Q21" s="124" t="n">
        <f aca="false">SUM(Q14-Q20)</f>
        <v>0</v>
      </c>
      <c r="R21" s="125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0" t="s">
        <v>66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6" t="n">
        <v>13</v>
      </c>
      <c r="C23" s="98" t="s">
        <v>66</v>
      </c>
      <c r="D23" s="96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6"/>
      <c r="S23" s="127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0" t="s">
        <v>67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4" t="n">
        <v>14</v>
      </c>
      <c r="C25" s="95" t="s">
        <v>68</v>
      </c>
      <c r="D25" s="96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6"/>
      <c r="S25" s="127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4" t="n">
        <v>15</v>
      </c>
      <c r="C26" s="95" t="s">
        <v>69</v>
      </c>
      <c r="D26" s="96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6"/>
      <c r="S26" s="127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3" t="n">
        <v>16</v>
      </c>
      <c r="C27" s="107" t="s">
        <v>70</v>
      </c>
      <c r="D27" s="96" t="s">
        <v>21</v>
      </c>
      <c r="E27" s="128" t="n">
        <f aca="false">SUM(E25+E26)</f>
        <v>0</v>
      </c>
      <c r="F27" s="128" t="n">
        <f aca="false">SUM(F25+F26)</f>
        <v>0</v>
      </c>
      <c r="G27" s="128" t="n">
        <f aca="false">SUM(G25+G26)</f>
        <v>0</v>
      </c>
      <c r="H27" s="128" t="n">
        <f aca="false">SUM(H25+H26)</f>
        <v>0</v>
      </c>
      <c r="I27" s="128" t="n">
        <f aca="false">SUM(I25+I26)</f>
        <v>0</v>
      </c>
      <c r="J27" s="128" t="n">
        <f aca="false">SUM(J25+J26)</f>
        <v>0</v>
      </c>
      <c r="K27" s="128" t="n">
        <f aca="false">SUM(K25+K26)</f>
        <v>0</v>
      </c>
      <c r="L27" s="128" t="n">
        <f aca="false">SUM(L25+L26)</f>
        <v>0</v>
      </c>
      <c r="M27" s="128" t="n">
        <f aca="false">SUM(M25+M26)</f>
        <v>0</v>
      </c>
      <c r="N27" s="128" t="n">
        <f aca="false">SUM(N25+N26)</f>
        <v>0</v>
      </c>
      <c r="O27" s="128" t="n">
        <f aca="false">SUM(O25+O26)</f>
        <v>0</v>
      </c>
      <c r="P27" s="128" t="n">
        <f aca="false">SUM(P25+P26)</f>
        <v>0</v>
      </c>
      <c r="Q27" s="128" t="n">
        <f aca="false">SUM(Q25+Q26)</f>
        <v>0</v>
      </c>
      <c r="R27" s="129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3" t="n">
        <v>17</v>
      </c>
      <c r="C28" s="107" t="s">
        <v>71</v>
      </c>
      <c r="D28" s="96" t="s">
        <v>21</v>
      </c>
      <c r="E28" s="128" t="n">
        <f aca="false">SUM(E23-E27)</f>
        <v>0</v>
      </c>
      <c r="F28" s="128" t="n">
        <f aca="false">SUM(F23-F27)</f>
        <v>0</v>
      </c>
      <c r="G28" s="128" t="n">
        <f aca="false">SUM(G23-G27)</f>
        <v>0</v>
      </c>
      <c r="H28" s="128" t="n">
        <f aca="false">SUM(H23-H27)</f>
        <v>0</v>
      </c>
      <c r="I28" s="128" t="n">
        <f aca="false">SUM(I23-I27)</f>
        <v>0</v>
      </c>
      <c r="J28" s="128" t="n">
        <f aca="false">SUM(J23-J27)</f>
        <v>0</v>
      </c>
      <c r="K28" s="128" t="n">
        <f aca="false">SUM(K23-K27)</f>
        <v>0</v>
      </c>
      <c r="L28" s="128" t="n">
        <f aca="false">SUM(L23-L27)</f>
        <v>0</v>
      </c>
      <c r="M28" s="128" t="n">
        <f aca="false">SUM(M23-M27)</f>
        <v>0</v>
      </c>
      <c r="N28" s="128" t="n">
        <f aca="false">SUM(N23-N27)</f>
        <v>0</v>
      </c>
      <c r="O28" s="128" t="n">
        <f aca="false">SUM(O23-O27)</f>
        <v>0</v>
      </c>
      <c r="P28" s="128" t="n">
        <f aca="false">SUM(P23-P27)</f>
        <v>0</v>
      </c>
      <c r="Q28" s="128" t="n">
        <f aca="false">SUM(Q23-Q27)</f>
        <v>0</v>
      </c>
      <c r="R28" s="129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3" t="n">
        <v>18</v>
      </c>
      <c r="C29" s="107" t="s">
        <v>72</v>
      </c>
      <c r="D29" s="96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2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4" t="n">
        <v>19</v>
      </c>
      <c r="C30" s="95" t="s">
        <v>73</v>
      </c>
      <c r="D30" s="96" t="s">
        <v>21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28" t="n">
        <f aca="false">SUM(F30:I30)</f>
        <v>0</v>
      </c>
      <c r="O30" s="128" t="n">
        <f aca="false">SUM(J30:M30)</f>
        <v>0</v>
      </c>
      <c r="P30" s="28"/>
      <c r="Q30" s="28"/>
      <c r="R30" s="131"/>
      <c r="S30" s="127"/>
      <c r="IR30" s="4"/>
      <c r="IS30" s="5"/>
      <c r="IT30" s="5"/>
      <c r="IU30" s="5"/>
      <c r="IV30" s="5"/>
    </row>
    <row r="31" s="99" customFormat="true" ht="19.5" hidden="false" customHeight="true" outlineLevel="0" collapsed="false">
      <c r="B31" s="123" t="n">
        <v>20</v>
      </c>
      <c r="C31" s="132" t="s">
        <v>74</v>
      </c>
      <c r="D31" s="133" t="s">
        <v>21</v>
      </c>
      <c r="E31" s="134" t="n">
        <f aca="false">SUM(E29-E30)</f>
        <v>0</v>
      </c>
      <c r="F31" s="134" t="n">
        <f aca="false">SUM(F29-F30)</f>
        <v>0</v>
      </c>
      <c r="G31" s="134" t="n">
        <f aca="false">SUM(G29-G30)</f>
        <v>0</v>
      </c>
      <c r="H31" s="134" t="n">
        <f aca="false">SUM(H29-H30)</f>
        <v>0</v>
      </c>
      <c r="I31" s="134" t="n">
        <f aca="false">SUM(I29-I30)</f>
        <v>0</v>
      </c>
      <c r="J31" s="134" t="n">
        <f aca="false">SUM(J29-J30)</f>
        <v>0</v>
      </c>
      <c r="K31" s="134" t="n">
        <f aca="false">SUM(K29-K30)</f>
        <v>0</v>
      </c>
      <c r="L31" s="134" t="n">
        <f aca="false">SUM(L29-L30)</f>
        <v>0</v>
      </c>
      <c r="M31" s="134" t="n">
        <f aca="false">SUM(M29-M30)</f>
        <v>0</v>
      </c>
      <c r="N31" s="134" t="n">
        <f aca="false">SUM(N29-N30)</f>
        <v>0</v>
      </c>
      <c r="O31" s="134" t="n">
        <f aca="false">SUM(O29-O30)</f>
        <v>0</v>
      </c>
      <c r="P31" s="135" t="n">
        <f aca="false">SUM(P29-P30)</f>
        <v>0</v>
      </c>
      <c r="Q31" s="134" t="n">
        <f aca="false">SUM(Q29-Q30)</f>
        <v>0</v>
      </c>
      <c r="R31" s="136" t="n">
        <f aca="false">SUM(R29-R30)</f>
        <v>0</v>
      </c>
      <c r="IR31" s="68"/>
      <c r="IS31" s="51"/>
      <c r="IT31" s="51"/>
      <c r="IU31" s="51"/>
      <c r="IV31" s="51"/>
    </row>
    <row r="32" s="137" customFormat="true" ht="3" hidden="false" customHeight="true" outlineLevel="0" collapsed="false">
      <c r="B32" s="94" t="n">
        <v>20</v>
      </c>
      <c r="C32" s="138"/>
      <c r="D32" s="139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4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4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4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4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4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4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4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4" t="n">
        <v>28</v>
      </c>
      <c r="IR40" s="141"/>
      <c r="IS40" s="141"/>
      <c r="IT40" s="141"/>
      <c r="IU40" s="141"/>
      <c r="IV40" s="141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142" t="n">
        <f aca="false">IF('Prognoza veniturilor'!D50-'Prognoza cheltuielilor'!D21&gt;0,'Prognoza veniturilor'!D50-'Prognoza cheltuielilor'!D21,0)</f>
        <v>0</v>
      </c>
      <c r="F43" s="142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false" view="pageBreakPreview" topLeftCell="B1" colorId="9" zoomScale="100" zoomScaleNormal="100" zoomScalePageLayoutView="100" workbookViewId="0">
      <selection pane="topLeft" activeCell="F8" activeCellId="0" sqref="F8"/>
    </sheetView>
  </sheetViews>
  <sheetFormatPr defaultColWidth="9.12109375" defaultRowHeight="12.75" zeroHeight="false" outlineLevelRow="0" outlineLevelCol="0"/>
  <cols>
    <col collapsed="false" customWidth="true" hidden="true" outlineLevel="0" max="1" min="1" style="143" width="1.54"/>
    <col collapsed="false" customWidth="true" hidden="false" outlineLevel="0" max="2" min="2" style="144" width="3.97"/>
    <col collapsed="false" customWidth="true" hidden="false" outlineLevel="0" max="3" min="3" style="145" width="43.83"/>
    <col collapsed="false" customWidth="true" hidden="false" outlineLevel="0" max="4" min="4" style="145" width="20.12"/>
    <col collapsed="false" customWidth="true" hidden="false" outlineLevel="0" max="9" min="5" style="145" width="17.26"/>
    <col collapsed="false" customWidth="false" hidden="false" outlineLevel="0" max="257" min="10" style="145" width="9.12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false" view="pageBreakPreview" topLeftCell="A23" colorId="9" zoomScale="50" zoomScaleNormal="80" zoomScalePageLayoutView="50" workbookViewId="0">
      <selection pane="topLeft" activeCell="F23" activeCellId="0" sqref="F23"/>
    </sheetView>
  </sheetViews>
  <sheetFormatPr defaultColWidth="11.515625" defaultRowHeight="12.75" zeroHeight="false" outlineLevelRow="0" outlineLevelCol="0"/>
  <cols>
    <col collapsed="false" customWidth="true" hidden="false" outlineLevel="0" max="1" min="1" style="208" width="2.54"/>
    <col collapsed="false" customWidth="true" hidden="false" outlineLevel="0" max="2" min="2" style="209" width="3.4"/>
    <col collapsed="false" customWidth="true" hidden="false" outlineLevel="0" max="3" min="3" style="210" width="49.12"/>
    <col collapsed="false" customWidth="true" hidden="false" outlineLevel="0" max="4" min="4" style="210" width="17.26"/>
    <col collapsed="false" customWidth="true" hidden="false" outlineLevel="0" max="17" min="5" style="208" width="17.26"/>
    <col collapsed="false" customWidth="true" hidden="false" outlineLevel="0" max="21" min="18" style="208" width="12.69"/>
    <col collapsed="false" customWidth="true" hidden="true" outlineLevel="0" max="22" min="22" style="208" width="9.4"/>
    <col collapsed="false" customWidth="false" hidden="true" outlineLevel="0" max="257" min="23" style="208" width="11.51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7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7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7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1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7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7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7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2" t="n">
        <f aca="false">SUM(E8:P8)</f>
        <v>0</v>
      </c>
      <c r="R8" s="127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2" t="n">
        <f aca="false">SUM(E9:P9)</f>
        <v>0</v>
      </c>
      <c r="R9" s="127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7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2" t="n">
        <f aca="false">SUM(E11:P11)</f>
        <v>0</v>
      </c>
      <c r="R11" s="127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2" t="n">
        <f aca="false">SUM(E12:P12)</f>
        <v>0</v>
      </c>
      <c r="R12" s="127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7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7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2" t="n">
        <f aca="false">SUM(E15:P15)</f>
        <v>0</v>
      </c>
      <c r="R15" s="127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2" t="n">
        <f aca="false">SUM(E16:P16)</f>
        <v>0</v>
      </c>
      <c r="R16" s="127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2" t="n">
        <f aca="false">SUM(E17:P17)</f>
        <v>0</v>
      </c>
      <c r="R17" s="127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7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7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7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7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7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7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7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7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7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7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7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7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7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7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7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7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7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7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7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7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7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7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7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7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7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7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7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7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7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7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7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7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7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7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7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7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7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false" view="pageBreakPreview" topLeftCell="A19" colorId="9" zoomScale="50" zoomScaleNormal="80" zoomScalePageLayoutView="50" workbookViewId="0">
      <selection pane="topLeft" activeCell="F54" activeCellId="0" sqref="F54"/>
    </sheetView>
  </sheetViews>
  <sheetFormatPr defaultColWidth="11.515625" defaultRowHeight="12.75" zeroHeight="false" outlineLevelRow="0" outlineLevelCol="0"/>
  <cols>
    <col collapsed="false" customWidth="true" hidden="false" outlineLevel="0" max="1" min="1" style="208" width="2.54"/>
    <col collapsed="false" customWidth="true" hidden="false" outlineLevel="0" max="2" min="2" style="209" width="3.4"/>
    <col collapsed="false" customWidth="true" hidden="false" outlineLevel="0" max="3" min="3" style="210" width="48.54"/>
    <col collapsed="false" customWidth="true" hidden="false" outlineLevel="0" max="4" min="4" style="210" width="17.12"/>
    <col collapsed="false" customWidth="true" hidden="false" outlineLevel="0" max="17" min="5" style="208" width="17.26"/>
    <col collapsed="false" customWidth="true" hidden="false" outlineLevel="0" max="21" min="18" style="208" width="12.69"/>
    <col collapsed="false" customWidth="true" hidden="true" outlineLevel="0" max="22" min="22" style="208" width="9.4"/>
    <col collapsed="false" customWidth="false" hidden="true" outlineLevel="0" max="257" min="23" style="208" width="11.51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7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7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7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1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7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7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7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2" t="n">
        <f aca="false">SUM(E8:P8)</f>
        <v>0</v>
      </c>
      <c r="R8" s="127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2" t="n">
        <f aca="false">SUM(E9:P9)</f>
        <v>0</v>
      </c>
      <c r="R9" s="127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7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2" t="n">
        <f aca="false">SUM(E11:P11)</f>
        <v>0</v>
      </c>
      <c r="R11" s="127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2" t="n">
        <f aca="false">SUM(E12:P12)</f>
        <v>0</v>
      </c>
      <c r="R12" s="127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7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7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2" t="n">
        <f aca="false">SUM(E15:P15)</f>
        <v>0</v>
      </c>
      <c r="R15" s="127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2" t="n">
        <f aca="false">SUM(E16:P16)</f>
        <v>0</v>
      </c>
      <c r="R16" s="127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2" t="n">
        <f aca="false">SUM(E17:P17)</f>
        <v>0</v>
      </c>
      <c r="R17" s="127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7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7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7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7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7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7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7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7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7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7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7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7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7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7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7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7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7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7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7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7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7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7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7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7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7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7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7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7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7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7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7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7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7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7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7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7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7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false" view="pageBreakPreview" topLeftCell="A2" colorId="9" zoomScale="50" zoomScaleNormal="80" zoomScalePageLayoutView="50" workbookViewId="0">
      <selection pane="topLeft" activeCell="B2" activeCellId="0" sqref="B2"/>
    </sheetView>
  </sheetViews>
  <sheetFormatPr defaultColWidth="11.515625" defaultRowHeight="12.75" zeroHeight="false" outlineLevelRow="0" outlineLevelCol="0"/>
  <cols>
    <col collapsed="false" customWidth="true" hidden="false" outlineLevel="0" max="1" min="1" style="208" width="2.54"/>
    <col collapsed="false" customWidth="true" hidden="false" outlineLevel="0" max="2" min="2" style="209" width="3.4"/>
    <col collapsed="false" customWidth="true" hidden="false" outlineLevel="0" max="3" min="3" style="210" width="48.54"/>
    <col collapsed="false" customWidth="true" hidden="false" outlineLevel="0" max="4" min="4" style="210" width="17.12"/>
    <col collapsed="false" customWidth="true" hidden="false" outlineLevel="0" max="17" min="5" style="208" width="17.26"/>
    <col collapsed="false" customWidth="true" hidden="false" outlineLevel="0" max="21" min="18" style="208" width="12.69"/>
    <col collapsed="false" customWidth="true" hidden="true" outlineLevel="0" max="22" min="22" style="208" width="9.4"/>
    <col collapsed="false" customWidth="false" hidden="true" outlineLevel="0" max="257" min="23" style="208" width="11.51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7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7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7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1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7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7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7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2" t="n">
        <f aca="false">SUM(E8:P8)</f>
        <v>0</v>
      </c>
      <c r="R8" s="127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2" t="n">
        <f aca="false">SUM(E9:P9)</f>
        <v>0</v>
      </c>
      <c r="R9" s="127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7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2" t="n">
        <f aca="false">SUM(E11:P11)</f>
        <v>0</v>
      </c>
      <c r="R11" s="127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2" t="n">
        <f aca="false">SUM(E12:P12)</f>
        <v>0</v>
      </c>
      <c r="R12" s="127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7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7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2" t="n">
        <f aca="false">SUM(E15:P15)</f>
        <v>0</v>
      </c>
      <c r="R15" s="127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2" t="n">
        <f aca="false">SUM(E16:P16)</f>
        <v>0</v>
      </c>
      <c r="R16" s="127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2" t="n">
        <f aca="false">SUM(E17:P17)</f>
        <v>0</v>
      </c>
      <c r="R17" s="127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7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7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7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7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7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7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7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7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7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7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7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7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7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7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7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7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7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7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7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7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7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7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7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7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7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7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7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7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7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7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7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7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7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7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7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7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7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false" view="pageBreakPreview" topLeftCell="A1" colorId="9" zoomScale="50" zoomScaleNormal="90" zoomScalePageLayoutView="50" workbookViewId="0">
      <selection pane="topLeft" activeCell="E51" activeCellId="0" sqref="E51"/>
    </sheetView>
  </sheetViews>
  <sheetFormatPr defaultColWidth="11.515625" defaultRowHeight="12.75" zeroHeight="false" outlineLevelRow="0" outlineLevelCol="0"/>
  <cols>
    <col collapsed="false" customWidth="true" hidden="false" outlineLevel="0" max="1" min="1" style="208" width="2.54"/>
    <col collapsed="false" customWidth="true" hidden="false" outlineLevel="0" max="2" min="2" style="209" width="3.4"/>
    <col collapsed="false" customWidth="true" hidden="false" outlineLevel="0" max="3" min="3" style="210" width="51.68"/>
    <col collapsed="false" customWidth="true" hidden="false" outlineLevel="0" max="4" min="4" style="210" width="17.54"/>
    <col collapsed="false" customWidth="true" hidden="false" outlineLevel="0" max="9" min="5" style="208" width="17.26"/>
    <col collapsed="false" customWidth="true" hidden="false" outlineLevel="0" max="13" min="10" style="208" width="12.69"/>
    <col collapsed="false" customWidth="true" hidden="true" outlineLevel="0" max="14" min="14" style="208" width="9.4"/>
    <col collapsed="false" customWidth="false" hidden="true" outlineLevel="0" max="257" min="15" style="208" width="11.51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7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7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7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1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7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7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7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7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7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2" t="n">
        <f aca="false">SUM(I11:I12)</f>
        <v>0</v>
      </c>
      <c r="J10" s="127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7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7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7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7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7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7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7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7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7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7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7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7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6"/>
      <c r="J23" s="127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6"/>
      <c r="J24" s="127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7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7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7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7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7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7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7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7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7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7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7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7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7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7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7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7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7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7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7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7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7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7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7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7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7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7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7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7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7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7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68"/>
  <sheetViews>
    <sheetView showFormulas="false" showGridLines="false" showRowColHeaders="true" showZeros="false" rightToLeft="false" tabSelected="false" showOutlineSymbols="true" defaultGridColor="false" view="pageBreakPreview" topLeftCell="A1" colorId="9" zoomScale="100" zoomScaleNormal="100" zoomScalePageLayoutView="100" workbookViewId="0">
      <selection pane="topLeft" activeCell="E16" activeCellId="0" sqref="E16"/>
    </sheetView>
  </sheetViews>
  <sheetFormatPr defaultColWidth="9.12109375" defaultRowHeight="12.75" zeroHeight="true" outlineLevelRow="0" outlineLevelCol="0"/>
  <cols>
    <col collapsed="false" customWidth="true" hidden="false" outlineLevel="0" max="1" min="1" style="297" width="1.69"/>
    <col collapsed="false" customWidth="true" hidden="false" outlineLevel="0" max="2" min="2" style="297" width="6.83"/>
    <col collapsed="false" customWidth="true" hidden="false" outlineLevel="0" max="3" min="3" style="297" width="65.12"/>
    <col collapsed="false" customWidth="true" hidden="false" outlineLevel="0" max="4" min="4" style="297" width="9.83"/>
    <col collapsed="false" customWidth="true" hidden="false" outlineLevel="0" max="5" min="5" style="297" width="15.97"/>
    <col collapsed="false" customWidth="true" hidden="false" outlineLevel="0" max="6" min="6" style="297" width="15.12"/>
    <col collapsed="false" customWidth="true" hidden="false" outlineLevel="0" max="7" min="7" style="297" width="16.12"/>
    <col collapsed="false" customWidth="true" hidden="false" outlineLevel="0" max="8" min="8" style="297" width="14.98"/>
    <col collapsed="false" customWidth="true" hidden="false" outlineLevel="0" max="9" min="9" style="298" width="15.83"/>
    <col collapsed="false" customWidth="false" hidden="false" outlineLevel="0" max="257" min="10" style="299" width="9.12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s="322" customFormat="tru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</row>
    <row r="11" s="323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</row>
    <row r="12" s="327" customFormat="true" ht="30" hidden="false" customHeight="true" outlineLevel="0" collapsed="false">
      <c r="A12" s="300"/>
      <c r="B12" s="314" t="n">
        <v>4</v>
      </c>
      <c r="C12" s="315" t="s">
        <v>239</v>
      </c>
      <c r="D12" s="324" t="s">
        <v>240</v>
      </c>
      <c r="E12" s="325" t="str">
        <f aca="false">IF(E10=0,"Eroare",ROUND((E10-E11)/E10,4))</f>
        <v>Eroare</v>
      </c>
      <c r="F12" s="325" t="str">
        <f aca="false">IF(F10=0,"Eroare",ROUND((F10-F11)/F10,4))</f>
        <v>Eroare</v>
      </c>
      <c r="G12" s="325" t="str">
        <f aca="false">IF(G10=0,"Eroare",ROUND((G10-G11)/G10,4))</f>
        <v>Eroare</v>
      </c>
      <c r="H12" s="325" t="str">
        <f aca="false">IF(H10=0,"Eroare",ROUND((H10-H11)/H10,4))</f>
        <v>Eroare</v>
      </c>
      <c r="I12" s="326" t="str">
        <f aca="false">IF(I10=0,"Eroare",ROUND((I10-I11)/I10,4))</f>
        <v>Eroare</v>
      </c>
    </row>
    <row r="13" s="327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7" customFormat="true" ht="30" hidden="false" customHeight="true" outlineLevel="0" collapsed="false">
      <c r="A14" s="300"/>
      <c r="B14" s="314" t="n">
        <v>6</v>
      </c>
      <c r="C14" s="315" t="s">
        <v>243</v>
      </c>
      <c r="D14" s="324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7" customFormat="true" ht="30" hidden="false" customHeight="true" outlineLevel="0" collapsed="false">
      <c r="A15" s="300"/>
      <c r="B15" s="314" t="n">
        <v>7</v>
      </c>
      <c r="C15" s="332" t="s">
        <v>244</v>
      </c>
      <c r="D15" s="324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7" customFormat="true" ht="30" hidden="false" customHeight="true" outlineLevel="0" collapsed="false">
      <c r="A16" s="300"/>
      <c r="B16" s="314" t="n">
        <v>8</v>
      </c>
      <c r="C16" s="332" t="s">
        <v>246</v>
      </c>
      <c r="D16" s="324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6" t="str">
        <f aca="false">IF(Bilant!I14=0,"Eroare",ROUND(Bilant!I19/Bilant!I14,4))</f>
        <v>Eroare</v>
      </c>
    </row>
    <row r="17" s="327" customFormat="true" ht="26.25" hidden="false" customHeight="true" outlineLevel="0" collapsed="false">
      <c r="A17" s="300"/>
      <c r="B17" s="314" t="n">
        <v>9</v>
      </c>
      <c r="C17" s="332" t="s">
        <v>247</v>
      </c>
      <c r="D17" s="324"/>
      <c r="E17" s="336" t="n">
        <v>0.08</v>
      </c>
      <c r="F17" s="336"/>
      <c r="G17" s="336"/>
      <c r="H17" s="336"/>
      <c r="I17" s="336"/>
    </row>
    <row r="18" s="327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7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7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7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7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7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7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7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7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7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7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7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7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7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7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7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7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7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7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7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7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7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7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7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7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7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7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7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7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7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7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7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7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7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7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7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7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7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s="344" customFormat="true" ht="12.75" hidden="true" customHeight="true" outlineLevel="0" collapsed="false">
      <c r="A56" s="297"/>
      <c r="B56" s="297"/>
      <c r="C56" s="297"/>
      <c r="D56" s="297"/>
      <c r="E56" s="297"/>
      <c r="F56" s="297"/>
      <c r="G56" s="297"/>
      <c r="H56" s="297"/>
      <c r="I56" s="298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/>
  <dc:description/>
  <dc:language>en-US</dc:language>
  <cp:lastModifiedBy>Ioana Burtea</cp:lastModifiedBy>
  <cp:lastPrinted>2016-05-05T07:13:03Z</cp:lastPrinted>
  <dcterms:modified xsi:type="dcterms:W3CDTF">2016-05-05T07:16:06Z</dcterms:modified>
  <cp:revision>0</cp:revision>
  <dc:subject/>
  <dc:title/>
</cp:coreProperties>
</file>