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măsura M3/2B </t>
    </r>
    <r>
      <rPr>
        <sz val="12"/>
        <rFont val="Calibri"/>
        <family val="2"/>
        <charset val="238"/>
      </rPr>
      <t xml:space="preserve">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Masura M3/2B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3" activeCellId="0" sqref="A3"/>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dcterms:modified xsi:type="dcterms:W3CDTF">2018-05-30T09:10:18Z</dcterms:modified>
  <cp:revision>0</cp:revision>
  <dc:subject/>
  <dc:title/>
</cp:coreProperties>
</file>