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1-5" sheetId="7" state="visible" r:id="rId8"/>
    <sheet name="Indicatori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6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7" name="_xlnm.Print_Area" vbProcedure="false">Indicatori!$B$1:$I$21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IV$65536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(#REF!,#REF!)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(#REF!,#REF!)</definedName>
    <definedName function="false" hidden="false" localSheetId="4" name="Gigel" vbProcedure="false">'[3]Specific 3.4'!$IV$65536</definedName>
    <definedName function="false" hidden="false" localSheetId="4" name="Z_63BBC9A1_BC43_11D7_8BCA_000255C26D10__wvu_Cols" vbProcedure="false">(#REF!,'FN An 1 I'!$E:$P)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(#REF!,#REF!)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IV$65536</definedName>
    <definedName function="false" hidden="false" localSheetId="5" name="Z_63BBC9A1_BC43_11D7_8BCA_000255C26D10__wvu_Cols" vbProcedure="false">(#REF!,'FN An 2 I '!$E:$P)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(#REF!,#REF!)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IV$65536</definedName>
    <definedName function="false" hidden="false" localSheetId="6" name="Z_63BBC9A1_BC43_11D7_8BCA_000255C26D10__wvu_Cols" vbProcedure="false">(#REF!,'FN An 1-5'!$E:$I)</definedName>
    <definedName function="false" hidden="false" localSheetId="6" name="Z_63BBC9A1_BC43_11D7_8BCA_000255C26D10__wvu_PrintArea" vbProcedure="false">'FN An 1-5'!$A$2:$L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(#REF!,#REF!)</definedName>
    <definedName function="false" hidden="false" localSheetId="6" name="Z_CFCAA516_04A4_438F_9C9F_E85EB651FC1F__wvu_PrintArea" vbProcedure="false">'FN An 1-5'!$A$2:$M$55</definedName>
    <definedName function="false" hidden="false" localSheetId="6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0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0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0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0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0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0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0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0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0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0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4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3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3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3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1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1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1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6</xdr:row>
                <xdr:rowOff>29</xdr:rowOff>
              </xdr:from>
              <xdr:to>
                <xdr:col>5</xdr:col>
                <xdr:colOff>60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7</xdr:row>
                <xdr:rowOff>29</xdr:rowOff>
              </xdr:from>
              <xdr:to>
                <xdr:col>5</xdr:col>
                <xdr:colOff>60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8</xdr:row>
                <xdr:rowOff>25</xdr:rowOff>
              </xdr:from>
              <xdr:to>
                <xdr:col>5</xdr:col>
                <xdr:colOff>60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9</xdr:row>
                <xdr:rowOff>25</xdr:rowOff>
              </xdr:from>
              <xdr:to>
                <xdr:col>5</xdr:col>
                <xdr:colOff>60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1</xdr:row>
                <xdr:rowOff>25</xdr:rowOff>
              </xdr:from>
              <xdr:to>
                <xdr:col>5</xdr:col>
                <xdr:colOff>60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2</xdr:row>
                <xdr:rowOff>25</xdr:rowOff>
              </xdr:from>
              <xdr:to>
                <xdr:col>5</xdr:col>
                <xdr:colOff>60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4</xdr:row>
                <xdr:rowOff>25</xdr:rowOff>
              </xdr:from>
              <xdr:to>
                <xdr:col>5</xdr:col>
                <xdr:colOff>60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5</xdr:row>
                <xdr:rowOff>25</xdr:rowOff>
              </xdr:from>
              <xdr:to>
                <xdr:col>5</xdr:col>
                <xdr:colOff>60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3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3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3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3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3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3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3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3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2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2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2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2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2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7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7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7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4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4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4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80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80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6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6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2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49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49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4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4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4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4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4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3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4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4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2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4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4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4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3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0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0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4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5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5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5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5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5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6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6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6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6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6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3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6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6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6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49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49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49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49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49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0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0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0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0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0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0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0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0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0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0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0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5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5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3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3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3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5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5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5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3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3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3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3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3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6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3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3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1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3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3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4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3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1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3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4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4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3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3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3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3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3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3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0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0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0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0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0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0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0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3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3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0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0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3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0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0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0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0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3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3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3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3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3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4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4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4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4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4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0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4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4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4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7</xdr:row>
                <xdr:rowOff>4</xdr:rowOff>
              </xdr:from>
              <xdr:to>
                <xdr:col>6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4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4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4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0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4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4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4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4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5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6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2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46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\ %"/>
    <numFmt numFmtId="170" formatCode="0\ %"/>
    <numFmt numFmtId="171" formatCode="#,##0.0000"/>
  </numFmts>
  <fonts count="72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2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25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9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4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7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5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4" fillId="2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7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7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7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7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2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5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8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7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2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2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2" fillId="2" borderId="8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2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5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3" fillId="2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89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9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8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2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9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7" borderId="9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9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7" borderId="3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9" fillId="7" borderId="9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7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7" borderId="9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3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8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7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69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7" borderId="9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2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9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9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7" borderId="9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7" borderId="9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9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4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</xdr:col>
      <xdr:colOff>207360</xdr:colOff>
      <xdr:row>3</xdr:row>
      <xdr:rowOff>131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0560" y="66240"/>
          <a:ext cx="5374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9480</xdr:colOff>
      <xdr:row>2</xdr:row>
      <xdr:rowOff>169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66240"/>
          <a:ext cx="39960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90360</xdr:colOff>
      <xdr:row>2</xdr:row>
      <xdr:rowOff>1317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79360" y="66240"/>
          <a:ext cx="3805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56880</xdr:rowOff>
    </xdr:from>
    <xdr:to>
      <xdr:col>2</xdr:col>
      <xdr:colOff>289440</xdr:colOff>
      <xdr:row>1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000" y="56880"/>
          <a:ext cx="479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7520</xdr:rowOff>
    </xdr:from>
    <xdr:to>
      <xdr:col>2</xdr:col>
      <xdr:colOff>382320</xdr:colOff>
      <xdr:row>2</xdr:row>
      <xdr:rowOff>43812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358560" y="209520"/>
          <a:ext cx="442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5880</xdr:rowOff>
    </xdr:from>
    <xdr:to>
      <xdr:col>2</xdr:col>
      <xdr:colOff>260640</xdr:colOff>
      <xdr:row>2</xdr:row>
      <xdr:rowOff>29592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239040" y="65880"/>
          <a:ext cx="4399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71000</xdr:colOff>
      <xdr:row>3</xdr:row>
      <xdr:rowOff>7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9040" y="190080"/>
          <a:ext cx="3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62640</xdr:colOff>
      <xdr:row>3</xdr:row>
      <xdr:rowOff>36720</xdr:rowOff>
    </xdr:to>
    <xdr:pic>
      <xdr:nvPicPr>
        <xdr:cNvPr id="7" name="Picture 1025" descr=""/>
        <xdr:cNvPicPr/>
      </xdr:nvPicPr>
      <xdr:blipFill>
        <a:blip r:embed="rId1"/>
        <a:stretch/>
      </xdr:blipFill>
      <xdr:spPr>
        <a:xfrm>
          <a:off x="209520" y="95400"/>
          <a:ext cx="4532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  <sheetName val="Specific 3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7.9765625" defaultRowHeight="15" zeroHeight="tru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28.4"/>
    <col collapsed="false" customWidth="true" hidden="false" outlineLevel="0" max="3" min="3" style="3" width="12.97"/>
    <col collapsed="false" customWidth="true" hidden="false" outlineLevel="0" max="4" min="4" style="1" width="10.97"/>
    <col collapsed="false" customWidth="true" hidden="false" outlineLevel="0" max="17" min="5" style="2" width="17.26"/>
    <col collapsed="false" customWidth="true" hidden="false" outlineLevel="0" max="18" min="18" style="4" width="7.83"/>
    <col collapsed="false" customWidth="false" hidden="true" outlineLevel="0" max="241" min="19" style="5" width="7.97"/>
    <col collapsed="false" customWidth="false" hidden="false" outlineLevel="0" max="242" min="242" style="5" width="7.97"/>
    <col collapsed="false" customWidth="false" hidden="true" outlineLevel="0" max="252" min="243" style="5" width="7.97"/>
    <col collapsed="false" customWidth="false" hidden="false" outlineLevel="0" max="257" min="253" style="5" width="7.9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 t="n">
        <v>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9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50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9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50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9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50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9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50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9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50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9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50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9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50" t="n">
        <f aca="false">SUM($C$16*Q16)</f>
        <v>0</v>
      </c>
      <c r="R29" s="8"/>
    </row>
    <row r="30" s="52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9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50" t="n">
        <f aca="false">SUM($C$17*Q17)</f>
        <v>0</v>
      </c>
      <c r="R30" s="51"/>
    </row>
    <row r="31" s="52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9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50" t="n">
        <f aca="false">SUM($C$18*Q18)</f>
        <v>0</v>
      </c>
      <c r="R31" s="51"/>
    </row>
    <row r="32" s="52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9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50" t="n">
        <f aca="false">SUM($C$19*Q19)</f>
        <v>0</v>
      </c>
      <c r="R32" s="51"/>
    </row>
    <row r="33" s="52" customFormat="true" ht="18" hidden="false" customHeight="true" outlineLevel="0" collapsed="false">
      <c r="A33" s="35" t="n">
        <v>12</v>
      </c>
      <c r="B33" s="47" t="n">
        <f aca="false">B20</f>
        <v>0</v>
      </c>
      <c r="C33" s="53" t="n">
        <f aca="false">C20</f>
        <v>0</v>
      </c>
      <c r="D33" s="5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50" t="n">
        <f aca="false">SUM($C$20*Q20)</f>
        <v>0</v>
      </c>
      <c r="R33" s="51"/>
    </row>
    <row r="34" customFormat="false" ht="18" hidden="false" customHeight="true" outlineLevel="0" collapsed="false">
      <c r="A34" s="55" t="s">
        <v>22</v>
      </c>
      <c r="B34" s="55"/>
      <c r="C34" s="56"/>
      <c r="D34" s="57" t="s">
        <v>21</v>
      </c>
      <c r="E34" s="56" t="n">
        <f aca="false">SUM(E22+E23+E24+E25+E26+E27+E28+E29+E30+E31+E32+E33)</f>
        <v>0</v>
      </c>
      <c r="F34" s="56" t="n">
        <f aca="false">SUM(F22+F23+F24+F25+F26+F27+F28+F29+F30+F31+F32+F33)</f>
        <v>0</v>
      </c>
      <c r="G34" s="56" t="n">
        <f aca="false">SUM(G22+G23+G24+G25+G26+G27+G28+G29+G30+G31+G32+G33)</f>
        <v>0</v>
      </c>
      <c r="H34" s="56" t="n">
        <f aca="false">SUM(H22+H23+H24+H25+H26+H27+H28+H29+H30+H31+H32+H33)</f>
        <v>0</v>
      </c>
      <c r="I34" s="56" t="n">
        <f aca="false">SUM(I22+I23+I24+I25+I26+I27+I28+I29+I30+I31+I32+I33)</f>
        <v>0</v>
      </c>
      <c r="J34" s="56" t="n">
        <f aca="false">SUM(J22+J23+J24+J25+J26+J27+J28+J29+J30+J31+J32+J33)</f>
        <v>0</v>
      </c>
      <c r="K34" s="56" t="n">
        <f aca="false">SUM(K22+K23+K24+K25+K26+K27+K28+K29+K30+K31+K32+K33)</f>
        <v>0</v>
      </c>
      <c r="L34" s="56" t="n">
        <f aca="false">SUM(L22+L23+L24+L25+L26+L27+L28+L29+L30+L31+L32+L33)</f>
        <v>0</v>
      </c>
      <c r="M34" s="56" t="n">
        <f aca="false">SUM(M22+M23+M24+M25+M26+M27+M28+M29+M30+M31+M32+M33)</f>
        <v>0</v>
      </c>
      <c r="N34" s="56" t="n">
        <f aca="false">SUM(N22+N23+N24+N25+N26+N27+N28+N29+N30+N31+N32+N33)</f>
        <v>0</v>
      </c>
      <c r="O34" s="56" t="n">
        <f aca="false">SUM(O22+O23+O24+O25+O26+O27+O28+O29+O30+O31+O32+O33)</f>
        <v>0</v>
      </c>
      <c r="P34" s="56" t="n">
        <f aca="false">SUM(P22+P23+P24+P25+P26+P27+P28+P29+P30+P31+P32+P33)</f>
        <v>0</v>
      </c>
      <c r="Q34" s="58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9" t="n">
        <v>13</v>
      </c>
      <c r="B35" s="60" t="s">
        <v>23</v>
      </c>
      <c r="C35" s="61"/>
      <c r="D35" s="62" t="s">
        <v>21</v>
      </c>
      <c r="E35" s="63"/>
      <c r="F35" s="63"/>
      <c r="G35" s="63"/>
      <c r="H35" s="63"/>
      <c r="I35" s="63"/>
      <c r="J35" s="63"/>
      <c r="K35" s="63"/>
      <c r="L35" s="63"/>
      <c r="M35" s="64" t="n">
        <f aca="false">SUM(E35:H35)</f>
        <v>0</v>
      </c>
      <c r="N35" s="64" t="n">
        <f aca="false">SUM(I35:L35)</f>
        <v>0</v>
      </c>
      <c r="O35" s="63"/>
      <c r="P35" s="63"/>
      <c r="Q35" s="65"/>
      <c r="R35" s="8"/>
    </row>
    <row r="36" customFormat="false" ht="18" hidden="false" customHeight="true" outlineLevel="0" collapsed="false">
      <c r="A36" s="66" t="s">
        <v>24</v>
      </c>
      <c r="B36" s="66"/>
      <c r="C36" s="56"/>
      <c r="D36" s="57" t="s">
        <v>21</v>
      </c>
      <c r="E36" s="56" t="n">
        <f aca="false">SUM(E34+E35)</f>
        <v>0</v>
      </c>
      <c r="F36" s="56" t="n">
        <f aca="false">SUM(F34+F35)</f>
        <v>0</v>
      </c>
      <c r="G36" s="56" t="n">
        <f aca="false">SUM(G34+G35)</f>
        <v>0</v>
      </c>
      <c r="H36" s="56" t="n">
        <f aca="false">SUM(H34+H35)</f>
        <v>0</v>
      </c>
      <c r="I36" s="56" t="n">
        <f aca="false">SUM(I34+I35)</f>
        <v>0</v>
      </c>
      <c r="J36" s="56" t="n">
        <f aca="false">SUM(J34+J35)</f>
        <v>0</v>
      </c>
      <c r="K36" s="56" t="n">
        <f aca="false">SUM(K34+K35)</f>
        <v>0</v>
      </c>
      <c r="L36" s="56" t="n">
        <f aca="false">SUM(L34+L35)</f>
        <v>0</v>
      </c>
      <c r="M36" s="56" t="n">
        <f aca="false">SUM(M34+M35)</f>
        <v>0</v>
      </c>
      <c r="N36" s="56" t="n">
        <f aca="false">SUM(N34+N35)</f>
        <v>0</v>
      </c>
      <c r="O36" s="56" t="n">
        <f aca="false">SUM(O34+O35)</f>
        <v>0</v>
      </c>
      <c r="P36" s="56" t="n">
        <f aca="false">SUM(P34+P35)</f>
        <v>0</v>
      </c>
      <c r="Q36" s="58" t="n">
        <f aca="false">SUM(Q34+Q35)</f>
        <v>0</v>
      </c>
      <c r="R36" s="8"/>
    </row>
    <row r="37" s="70" customFormat="true" ht="33.75" hidden="false" customHeight="true" outlineLevel="0" collapsed="false">
      <c r="A37" s="67" t="n">
        <v>14</v>
      </c>
      <c r="B37" s="60" t="s">
        <v>25</v>
      </c>
      <c r="C37" s="61"/>
      <c r="D37" s="44" t="s">
        <v>21</v>
      </c>
      <c r="E37" s="68"/>
      <c r="F37" s="68"/>
      <c r="G37" s="68"/>
      <c r="H37" s="68"/>
      <c r="I37" s="68"/>
      <c r="J37" s="68"/>
      <c r="K37" s="68"/>
      <c r="L37" s="68"/>
      <c r="M37" s="45" t="n">
        <f aca="false">SUM(E37:H37)</f>
        <v>0</v>
      </c>
      <c r="N37" s="45" t="n">
        <f aca="false">SUM(I37:L37)</f>
        <v>0</v>
      </c>
      <c r="O37" s="68"/>
      <c r="P37" s="68"/>
      <c r="Q37" s="69"/>
      <c r="R37" s="51"/>
    </row>
    <row r="38" s="70" customFormat="true" ht="47.25" hidden="false" customHeight="false" outlineLevel="0" collapsed="false">
      <c r="A38" s="71" t="n">
        <v>15</v>
      </c>
      <c r="B38" s="72" t="s">
        <v>26</v>
      </c>
      <c r="C38" s="73"/>
      <c r="D38" s="49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1"/>
    </row>
    <row r="39" s="70" customFormat="true" ht="31.5" hidden="false" customHeight="false" outlineLevel="0" collapsed="false">
      <c r="A39" s="67" t="n">
        <v>16</v>
      </c>
      <c r="B39" s="72" t="s">
        <v>27</v>
      </c>
      <c r="C39" s="73"/>
      <c r="D39" s="49"/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1"/>
    </row>
    <row r="40" s="70" customFormat="true" ht="24.75" hidden="false" customHeight="true" outlineLevel="0" collapsed="false">
      <c r="A40" s="71" t="n">
        <v>17</v>
      </c>
      <c r="B40" s="72" t="s">
        <v>28</v>
      </c>
      <c r="C40" s="73"/>
      <c r="D40" s="49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1"/>
    </row>
    <row r="41" s="70" customFormat="true" ht="31.5" hidden="false" customHeight="false" outlineLevel="0" collapsed="false">
      <c r="A41" s="67" t="n">
        <v>18</v>
      </c>
      <c r="B41" s="72" t="s">
        <v>29</v>
      </c>
      <c r="C41" s="73"/>
      <c r="D41" s="49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1"/>
    </row>
    <row r="42" s="70" customFormat="true" ht="49.5" hidden="false" customHeight="true" outlineLevel="0" collapsed="false">
      <c r="A42" s="71" t="n">
        <v>19</v>
      </c>
      <c r="B42" s="72" t="s">
        <v>30</v>
      </c>
      <c r="C42" s="73"/>
      <c r="D42" s="49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1"/>
    </row>
    <row r="43" s="70" customFormat="true" ht="31.5" hidden="false" customHeight="true" outlineLevel="0" collapsed="false">
      <c r="A43" s="67" t="n">
        <v>20</v>
      </c>
      <c r="B43" s="72" t="s">
        <v>31</v>
      </c>
      <c r="C43" s="73"/>
      <c r="D43" s="5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1"/>
    </row>
    <row r="44" s="76" customFormat="true" ht="18" hidden="false" customHeight="true" outlineLevel="0" collapsed="false">
      <c r="A44" s="74" t="s">
        <v>32</v>
      </c>
      <c r="B44" s="74"/>
      <c r="C44" s="56"/>
      <c r="D44" s="57" t="s">
        <v>21</v>
      </c>
      <c r="E44" s="56" t="n">
        <f aca="false">SUM(E36:E43)</f>
        <v>0</v>
      </c>
      <c r="F44" s="56" t="n">
        <f aca="false">SUM(F36:F43)</f>
        <v>0</v>
      </c>
      <c r="G44" s="56" t="n">
        <f aca="false">SUM(G36:G43)</f>
        <v>0</v>
      </c>
      <c r="H44" s="56" t="n">
        <f aca="false">SUM(H36:H43)</f>
        <v>0</v>
      </c>
      <c r="I44" s="56" t="n">
        <f aca="false">SUM(I36:I43)</f>
        <v>0</v>
      </c>
      <c r="J44" s="56" t="n">
        <f aca="false">SUM(J36:J43)</f>
        <v>0</v>
      </c>
      <c r="K44" s="56" t="n">
        <f aca="false">SUM(K36:K43)</f>
        <v>0</v>
      </c>
      <c r="L44" s="56" t="n">
        <f aca="false">SUM(L36:L43)</f>
        <v>0</v>
      </c>
      <c r="M44" s="56" t="n">
        <f aca="false">SUM(M36:M43)</f>
        <v>0</v>
      </c>
      <c r="N44" s="56" t="n">
        <f aca="false">SUM(N36:N43)</f>
        <v>0</v>
      </c>
      <c r="O44" s="56" t="n">
        <f aca="false">SUM(O36:O43)</f>
        <v>0</v>
      </c>
      <c r="P44" s="56" t="n">
        <f aca="false">SUM(P36:P43)</f>
        <v>0</v>
      </c>
      <c r="Q44" s="58" t="n">
        <f aca="false">SUM(Q36:Q43)</f>
        <v>0</v>
      </c>
      <c r="R44" s="75"/>
    </row>
    <row r="45" s="8" customFormat="true" ht="15" hidden="true" customHeight="false" outlineLevel="0" collapsed="false">
      <c r="A45" s="77"/>
      <c r="B45" s="78"/>
      <c r="C45" s="79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ee4c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C1" colorId="64" zoomScale="70" zoomScaleNormal="70" zoomScalePageLayoutView="100" workbookViewId="0">
      <selection pane="topLeft" activeCell="E16" activeCellId="0" sqref="E16"/>
    </sheetView>
  </sheetViews>
  <sheetFormatPr defaultColWidth="7.9765625" defaultRowHeight="15" zeroHeight="true" outlineLevelRow="0" outlineLevelCol="0"/>
  <cols>
    <col collapsed="false" customWidth="true" hidden="false" outlineLevel="0" max="1" min="1" style="2" width="0.12"/>
    <col collapsed="false" customWidth="true" hidden="false" outlineLevel="0" max="2" min="2" style="1" width="5.68"/>
    <col collapsed="false" customWidth="true" hidden="false" outlineLevel="0" max="3" min="3" style="2" width="50.54"/>
    <col collapsed="false" customWidth="true" hidden="false" outlineLevel="0" max="4" min="4" style="1" width="10.97"/>
    <col collapsed="false" customWidth="true" hidden="false" outlineLevel="0" max="17" min="5" style="2" width="17.26"/>
    <col collapsed="false" customWidth="true" hidden="true" outlineLevel="0" max="18" min="18" style="2" width="7.83"/>
    <col collapsed="false" customWidth="false" hidden="true" outlineLevel="0" max="249" min="19" style="2" width="7.97"/>
    <col collapsed="false" customWidth="false" hidden="false" outlineLevel="0" max="251" min="250" style="2" width="7.97"/>
    <col collapsed="false" customWidth="false" hidden="true" outlineLevel="0" max="255" min="252" style="2" width="7.97"/>
    <col collapsed="false" customWidth="false" hidden="false" outlineLevel="0" max="257" min="256" style="2" width="7.97"/>
  </cols>
  <sheetData>
    <row r="1" customFormat="false" ht="15.75" hidden="false" customHeight="true" outlineLevel="0" collapsed="false">
      <c r="B1" s="80" t="s">
        <v>0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">
        <v>33</v>
      </c>
      <c r="Q1" s="81"/>
      <c r="R1" s="82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3" t="s">
        <v>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1"/>
      <c r="Q2" s="81"/>
      <c r="R2" s="82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1"/>
      <c r="Q3" s="81"/>
      <c r="R3" s="82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2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5" t="s">
        <v>3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2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6"/>
      <c r="C6" s="87"/>
      <c r="D6" s="88"/>
      <c r="E6" s="89" t="s">
        <v>4</v>
      </c>
      <c r="F6" s="89"/>
      <c r="G6" s="89"/>
      <c r="H6" s="89"/>
      <c r="I6" s="89" t="s">
        <v>5</v>
      </c>
      <c r="J6" s="89"/>
      <c r="K6" s="89"/>
      <c r="L6" s="89"/>
      <c r="M6" s="90" t="s">
        <v>35</v>
      </c>
      <c r="N6" s="90" t="s">
        <v>36</v>
      </c>
      <c r="O6" s="90" t="s">
        <v>37</v>
      </c>
      <c r="P6" s="90" t="s">
        <v>9</v>
      </c>
      <c r="Q6" s="91" t="s">
        <v>38</v>
      </c>
      <c r="R6" s="82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2" t="s">
        <v>11</v>
      </c>
      <c r="C7" s="93" t="s">
        <v>12</v>
      </c>
      <c r="D7" s="94" t="s">
        <v>14</v>
      </c>
      <c r="E7" s="95" t="s">
        <v>15</v>
      </c>
      <c r="F7" s="95" t="s">
        <v>16</v>
      </c>
      <c r="G7" s="95" t="s">
        <v>17</v>
      </c>
      <c r="H7" s="95" t="s">
        <v>18</v>
      </c>
      <c r="I7" s="95" t="s">
        <v>15</v>
      </c>
      <c r="J7" s="95" t="s">
        <v>16</v>
      </c>
      <c r="K7" s="95" t="s">
        <v>17</v>
      </c>
      <c r="L7" s="95" t="s">
        <v>18</v>
      </c>
      <c r="M7" s="90"/>
      <c r="N7" s="90"/>
      <c r="O7" s="90"/>
      <c r="P7" s="90"/>
      <c r="Q7" s="91"/>
      <c r="R7" s="82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6" t="n">
        <v>1</v>
      </c>
      <c r="C8" s="97" t="s">
        <v>39</v>
      </c>
      <c r="D8" s="49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2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6" t="n">
        <v>2</v>
      </c>
      <c r="C9" s="97" t="s">
        <v>40</v>
      </c>
      <c r="D9" s="49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2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6" t="n">
        <v>3</v>
      </c>
      <c r="C10" s="99" t="s">
        <v>41</v>
      </c>
      <c r="D10" s="49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2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6" t="n">
        <v>4</v>
      </c>
      <c r="C11" s="97" t="s">
        <v>42</v>
      </c>
      <c r="D11" s="49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70"/>
      <c r="IQ11" s="52"/>
      <c r="IR11" s="52"/>
      <c r="IS11" s="52"/>
      <c r="IT11" s="52"/>
      <c r="IU11" s="52"/>
      <c r="IV11" s="52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2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6" t="n">
        <v>6</v>
      </c>
      <c r="C13" s="47" t="s">
        <v>44</v>
      </c>
      <c r="D13" s="49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70"/>
      <c r="IQ13" s="52"/>
      <c r="IR13" s="52"/>
      <c r="IS13" s="52"/>
      <c r="IT13" s="52"/>
      <c r="IU13" s="52"/>
      <c r="IV13" s="52"/>
    </row>
    <row r="14" s="100" customFormat="true" ht="30" hidden="false" customHeight="true" outlineLevel="0" collapsed="false">
      <c r="B14" s="96" t="n">
        <v>7</v>
      </c>
      <c r="C14" s="47" t="s">
        <v>45</v>
      </c>
      <c r="D14" s="49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70"/>
      <c r="IQ14" s="52"/>
      <c r="IR14" s="52"/>
      <c r="IS14" s="52"/>
      <c r="IT14" s="52"/>
      <c r="IU14" s="52"/>
      <c r="IV14" s="52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2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49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2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49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2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2"/>
      <c r="IP18" s="4"/>
      <c r="IQ18" s="5"/>
      <c r="IR18" s="5"/>
      <c r="IS18" s="5"/>
      <c r="IT18" s="5"/>
      <c r="IU18" s="5"/>
      <c r="IV18" s="5"/>
    </row>
    <row r="19" s="78" customFormat="true" ht="3.75" hidden="false" customHeight="true" outlineLevel="0" collapsed="false">
      <c r="B19" s="77"/>
      <c r="D19" s="77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ee4c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7.9765625" defaultRowHeight="15" zeroHeight="true" outlineLevelRow="0" outlineLevelCol="0"/>
  <cols>
    <col collapsed="false" customWidth="true" hidden="false" outlineLevel="0" max="1" min="1" style="2" width="2.4"/>
    <col collapsed="false" customWidth="true" hidden="false" outlineLevel="0" max="2" min="2" style="1" width="5.68"/>
    <col collapsed="false" customWidth="true" hidden="false" outlineLevel="0" max="3" min="3" style="2" width="50.54"/>
    <col collapsed="false" customWidth="true" hidden="false" outlineLevel="0" max="4" min="4" style="1" width="10.97"/>
    <col collapsed="false" customWidth="true" hidden="false" outlineLevel="0" max="18" min="5" style="2" width="17.26"/>
    <col collapsed="false" customWidth="true" hidden="false" outlineLevel="0" max="31" min="19" style="0" width="9.12"/>
    <col collapsed="false" customWidth="false" hidden="false" outlineLevel="0" max="250" min="32" style="2" width="7.97"/>
    <col collapsed="false" customWidth="true" hidden="false" outlineLevel="0" max="251" min="251" style="2" width="6.69"/>
    <col collapsed="false" customWidth="false" hidden="false" outlineLevel="0" max="253" min="252" style="2" width="7.97"/>
    <col collapsed="false" customWidth="false" hidden="true" outlineLevel="0" max="255" min="254" style="2" width="7.97"/>
    <col collapsed="false" customWidth="false" hidden="false" outlineLevel="0" max="257" min="256" style="2" width="7.97"/>
  </cols>
  <sheetData>
    <row r="1" customFormat="false" ht="15.75" hidden="false" customHeight="true" outlineLevel="0" collapsed="false">
      <c r="B1" s="115" t="s">
        <v>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81" t="s">
        <v>50</v>
      </c>
      <c r="Q1" s="81"/>
      <c r="R1" s="81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1"/>
      <c r="Q2" s="81"/>
      <c r="R2" s="81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1"/>
      <c r="Q3" s="81"/>
      <c r="R3" s="81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6"/>
      <c r="C6" s="119"/>
      <c r="D6" s="88"/>
      <c r="E6" s="95" t="s">
        <v>52</v>
      </c>
      <c r="F6" s="89" t="s">
        <v>4</v>
      </c>
      <c r="G6" s="89"/>
      <c r="H6" s="89"/>
      <c r="I6" s="89"/>
      <c r="J6" s="89" t="s">
        <v>5</v>
      </c>
      <c r="K6" s="89"/>
      <c r="L6" s="89"/>
      <c r="M6" s="89"/>
      <c r="N6" s="95" t="s">
        <v>53</v>
      </c>
      <c r="O6" s="95" t="s">
        <v>54</v>
      </c>
      <c r="P6" s="95" t="s">
        <v>55</v>
      </c>
      <c r="Q6" s="95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2" t="s">
        <v>11</v>
      </c>
      <c r="C7" s="93" t="s">
        <v>12</v>
      </c>
      <c r="D7" s="121"/>
      <c r="E7" s="95"/>
      <c r="F7" s="95" t="s">
        <v>15</v>
      </c>
      <c r="G7" s="95" t="s">
        <v>16</v>
      </c>
      <c r="H7" s="95" t="s">
        <v>17</v>
      </c>
      <c r="I7" s="95" t="s">
        <v>18</v>
      </c>
      <c r="J7" s="95" t="s">
        <v>15</v>
      </c>
      <c r="K7" s="95" t="s">
        <v>16</v>
      </c>
      <c r="L7" s="95" t="s">
        <v>17</v>
      </c>
      <c r="M7" s="95" t="s">
        <v>18</v>
      </c>
      <c r="N7" s="95"/>
      <c r="O7" s="95"/>
      <c r="P7" s="95"/>
      <c r="Q7" s="95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6" t="n">
        <v>1</v>
      </c>
      <c r="C9" s="97" t="s">
        <v>59</v>
      </c>
      <c r="D9" s="49" t="s">
        <v>21</v>
      </c>
      <c r="E9" s="123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4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6" t="n">
        <v>2</v>
      </c>
      <c r="C10" s="47" t="s">
        <v>29</v>
      </c>
      <c r="D10" s="49" t="s">
        <v>21</v>
      </c>
      <c r="E10" s="123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4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6" t="n">
        <v>3</v>
      </c>
      <c r="C11" s="47" t="s">
        <v>60</v>
      </c>
      <c r="D11" s="49" t="s">
        <v>21</v>
      </c>
      <c r="E11" s="123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4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6" t="n">
        <v>4</v>
      </c>
      <c r="C12" s="47" t="s">
        <v>31</v>
      </c>
      <c r="D12" s="49" t="s">
        <v>21</v>
      </c>
      <c r="E12" s="123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4" t="n">
        <f aca="false">'Prognoza veniturilor'!Q43</f>
        <v>0</v>
      </c>
      <c r="IR12" s="70"/>
      <c r="IS12" s="52"/>
      <c r="IT12" s="52"/>
      <c r="IU12" s="52"/>
      <c r="IV12" s="52"/>
    </row>
    <row r="13" customFormat="false" ht="20.1" hidden="false" customHeight="true" outlineLevel="0" collapsed="false">
      <c r="B13" s="125" t="n">
        <v>5</v>
      </c>
      <c r="C13" s="108" t="s">
        <v>61</v>
      </c>
      <c r="D13" s="49" t="s">
        <v>21</v>
      </c>
      <c r="E13" s="126" t="n">
        <f aca="false">SUM(E9:E12)</f>
        <v>0</v>
      </c>
      <c r="F13" s="126" t="n">
        <f aca="false">SUM(F9:F12)</f>
        <v>0</v>
      </c>
      <c r="G13" s="126" t="n">
        <f aca="false">SUM(G9:G12)</f>
        <v>0</v>
      </c>
      <c r="H13" s="126" t="n">
        <f aca="false">SUM(H9:H12)</f>
        <v>0</v>
      </c>
      <c r="I13" s="126" t="n">
        <f aca="false">SUM(I9:I12)</f>
        <v>0</v>
      </c>
      <c r="J13" s="126" t="n">
        <f aca="false">SUM(J9:J12)</f>
        <v>0</v>
      </c>
      <c r="K13" s="126" t="n">
        <f aca="false">SUM(K9:K12)</f>
        <v>0</v>
      </c>
      <c r="L13" s="126" t="n">
        <f aca="false">SUM(L9:L12)</f>
        <v>0</v>
      </c>
      <c r="M13" s="126" t="n">
        <f aca="false">SUM(M9:M12)</f>
        <v>0</v>
      </c>
      <c r="N13" s="126" t="n">
        <f aca="false">SUM(N9:N12)</f>
        <v>0</v>
      </c>
      <c r="O13" s="126" t="n">
        <f aca="false">SUM(O9:O12)</f>
        <v>0</v>
      </c>
      <c r="P13" s="126" t="n">
        <f aca="false">SUM(P9:P12)</f>
        <v>0</v>
      </c>
      <c r="Q13" s="126" t="n">
        <f aca="false">SUM(Q9:Q12)</f>
        <v>0</v>
      </c>
      <c r="R13" s="127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2" t="s">
        <v>62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6" t="n">
        <v>6</v>
      </c>
      <c r="C15" s="97" t="s">
        <v>63</v>
      </c>
      <c r="D15" s="49" t="s">
        <v>21</v>
      </c>
      <c r="E15" s="123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4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6" t="n">
        <v>7</v>
      </c>
      <c r="C16" s="97" t="s">
        <v>46</v>
      </c>
      <c r="D16" s="49" t="s">
        <v>21</v>
      </c>
      <c r="E16" s="123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4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6" t="n">
        <v>8</v>
      </c>
      <c r="C17" s="97" t="s">
        <v>64</v>
      </c>
      <c r="D17" s="49" t="s">
        <v>21</v>
      </c>
      <c r="E17" s="123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4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6" t="n">
        <v>9</v>
      </c>
      <c r="C18" s="97" t="s">
        <v>48</v>
      </c>
      <c r="D18" s="49" t="s">
        <v>21</v>
      </c>
      <c r="E18" s="123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4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5" t="n">
        <v>10</v>
      </c>
      <c r="C19" s="108" t="s">
        <v>49</v>
      </c>
      <c r="D19" s="49" t="s">
        <v>21</v>
      </c>
      <c r="E19" s="126" t="n">
        <f aca="false">SUM(E15:E18)</f>
        <v>0</v>
      </c>
      <c r="F19" s="126" t="n">
        <f aca="false">SUM(F15:F18)</f>
        <v>0</v>
      </c>
      <c r="G19" s="126" t="n">
        <f aca="false">SUM(G15:G18)</f>
        <v>0</v>
      </c>
      <c r="H19" s="126" t="n">
        <f aca="false">SUM(H15:H18)</f>
        <v>0</v>
      </c>
      <c r="I19" s="126" t="n">
        <f aca="false">SUM(I15:I18)</f>
        <v>0</v>
      </c>
      <c r="J19" s="126" t="n">
        <f aca="false">SUM(J15:J18)</f>
        <v>0</v>
      </c>
      <c r="K19" s="126" t="n">
        <f aca="false">SUM(K15:K18)</f>
        <v>0</v>
      </c>
      <c r="L19" s="126" t="n">
        <f aca="false">SUM(L15:L18)</f>
        <v>0</v>
      </c>
      <c r="M19" s="126" t="n">
        <f aca="false">SUM(M15:M18)</f>
        <v>0</v>
      </c>
      <c r="N19" s="126" t="n">
        <f aca="false">SUM(N15:N18)</f>
        <v>0</v>
      </c>
      <c r="O19" s="126" t="n">
        <f aca="false">SUM(O15:O18)</f>
        <v>0</v>
      </c>
      <c r="P19" s="126" t="n">
        <f aca="false">SUM(P15:P18)</f>
        <v>0</v>
      </c>
      <c r="Q19" s="126" t="n">
        <f aca="false">SUM(Q15:Q18)</f>
        <v>0</v>
      </c>
      <c r="R19" s="127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65</v>
      </c>
      <c r="D20" s="49" t="s">
        <v>21</v>
      </c>
      <c r="E20" s="126" t="n">
        <f aca="false">SUM(E13-E19)</f>
        <v>0</v>
      </c>
      <c r="F20" s="126" t="n">
        <f aca="false">SUM(F13-F19)</f>
        <v>0</v>
      </c>
      <c r="G20" s="126" t="n">
        <f aca="false">SUM(G13-G19)</f>
        <v>0</v>
      </c>
      <c r="H20" s="126" t="n">
        <f aca="false">SUM(H13-H19)</f>
        <v>0</v>
      </c>
      <c r="I20" s="126" t="n">
        <f aca="false">SUM(I13-I19)</f>
        <v>0</v>
      </c>
      <c r="J20" s="126" t="n">
        <f aca="false">SUM(J13-J19)</f>
        <v>0</v>
      </c>
      <c r="K20" s="126" t="n">
        <f aca="false">SUM(K13-K19)</f>
        <v>0</v>
      </c>
      <c r="L20" s="126" t="n">
        <f aca="false">SUM(L13-L19)</f>
        <v>0</v>
      </c>
      <c r="M20" s="126" t="n">
        <f aca="false">SUM(M13-M19)</f>
        <v>0</v>
      </c>
      <c r="N20" s="126" t="n">
        <f aca="false">SUM(N13-N19)</f>
        <v>0</v>
      </c>
      <c r="O20" s="126" t="n">
        <f aca="false">SUM(O13-O19)</f>
        <v>0</v>
      </c>
      <c r="P20" s="126" t="n">
        <f aca="false">SUM(P13-P19)</f>
        <v>0</v>
      </c>
      <c r="Q20" s="126" t="n">
        <f aca="false">SUM(Q13-Q19)</f>
        <v>0</v>
      </c>
      <c r="R20" s="127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2" t="s">
        <v>6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49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28"/>
      <c r="S22" s="129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2" t="s">
        <v>6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6" t="n">
        <v>13</v>
      </c>
      <c r="C24" s="97" t="s">
        <v>68</v>
      </c>
      <c r="D24" s="49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28"/>
      <c r="S24" s="129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6" t="n">
        <v>14</v>
      </c>
      <c r="C25" s="97" t="s">
        <v>69</v>
      </c>
      <c r="D25" s="49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5" t="n">
        <v>15</v>
      </c>
      <c r="C26" s="108" t="s">
        <v>70</v>
      </c>
      <c r="D26" s="49" t="s">
        <v>21</v>
      </c>
      <c r="E26" s="130" t="n">
        <f aca="false">SUM(E24+E25)</f>
        <v>0</v>
      </c>
      <c r="F26" s="130" t="n">
        <f aca="false">SUM(F24+F25)</f>
        <v>0</v>
      </c>
      <c r="G26" s="130" t="n">
        <f aca="false">SUM(G24+G25)</f>
        <v>0</v>
      </c>
      <c r="H26" s="130" t="n">
        <f aca="false">SUM(H24+H25)</f>
        <v>0</v>
      </c>
      <c r="I26" s="130" t="n">
        <f aca="false">SUM(I24+I25)</f>
        <v>0</v>
      </c>
      <c r="J26" s="130" t="n">
        <f aca="false">SUM(J24+J25)</f>
        <v>0</v>
      </c>
      <c r="K26" s="130" t="n">
        <f aca="false">SUM(K24+K25)</f>
        <v>0</v>
      </c>
      <c r="L26" s="130" t="n">
        <f aca="false">SUM(L24+L25)</f>
        <v>0</v>
      </c>
      <c r="M26" s="130" t="n">
        <f aca="false">SUM(M24+M25)</f>
        <v>0</v>
      </c>
      <c r="N26" s="130" t="n">
        <f aca="false">SUM(N24+N25)</f>
        <v>0</v>
      </c>
      <c r="O26" s="130" t="n">
        <f aca="false">SUM(O24+O25)</f>
        <v>0</v>
      </c>
      <c r="P26" s="130" t="n">
        <f aca="false">SUM(P24+P25)</f>
        <v>0</v>
      </c>
      <c r="Q26" s="130" t="n">
        <f aca="false">SUM(Q24+Q25)</f>
        <v>0</v>
      </c>
      <c r="R26" s="131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1</v>
      </c>
      <c r="D27" s="49" t="s">
        <v>21</v>
      </c>
      <c r="E27" s="130" t="n">
        <f aca="false">SUM(E22-E26)</f>
        <v>0</v>
      </c>
      <c r="F27" s="130" t="n">
        <f aca="false">SUM(F22-F26)</f>
        <v>0</v>
      </c>
      <c r="G27" s="130" t="n">
        <f aca="false">SUM(G22-G26)</f>
        <v>0</v>
      </c>
      <c r="H27" s="130" t="n">
        <f aca="false">SUM(H22-H26)</f>
        <v>0</v>
      </c>
      <c r="I27" s="130" t="n">
        <f aca="false">SUM(I22-I26)</f>
        <v>0</v>
      </c>
      <c r="J27" s="130" t="n">
        <f aca="false">SUM(J22-J26)</f>
        <v>0</v>
      </c>
      <c r="K27" s="130" t="n">
        <f aca="false">SUM(K22-K26)</f>
        <v>0</v>
      </c>
      <c r="L27" s="130" t="n">
        <f aca="false">SUM(L22-L26)</f>
        <v>0</v>
      </c>
      <c r="M27" s="130" t="n">
        <f aca="false">SUM(M22-M26)</f>
        <v>0</v>
      </c>
      <c r="N27" s="130" t="n">
        <f aca="false">SUM(N22-N26)</f>
        <v>0</v>
      </c>
      <c r="O27" s="130" t="n">
        <f aca="false">SUM(O22-O26)</f>
        <v>0</v>
      </c>
      <c r="P27" s="130" t="n">
        <f aca="false">SUM(P22-P26)</f>
        <v>0</v>
      </c>
      <c r="Q27" s="130" t="n">
        <f aca="false">SUM(Q22-Q26)</f>
        <v>0</v>
      </c>
      <c r="R27" s="131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2</v>
      </c>
      <c r="D28" s="49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4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6" t="n">
        <v>18</v>
      </c>
      <c r="C29" s="97" t="s">
        <v>73</v>
      </c>
      <c r="D29" s="49" t="s">
        <v>21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0" t="n">
        <f aca="false">SUM(F29:I29)</f>
        <v>0</v>
      </c>
      <c r="O29" s="130" t="n">
        <f aca="false">SUM(J29:M29)</f>
        <v>0</v>
      </c>
      <c r="P29" s="28"/>
      <c r="Q29" s="28"/>
      <c r="R29" s="133"/>
      <c r="S29" s="129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5" t="n">
        <v>19</v>
      </c>
      <c r="C30" s="134" t="s">
        <v>74</v>
      </c>
      <c r="D30" s="135" t="s">
        <v>21</v>
      </c>
      <c r="E30" s="136" t="n">
        <f aca="false">SUM(E28-E29)</f>
        <v>0</v>
      </c>
      <c r="F30" s="136" t="n">
        <f aca="false">SUM(F28-F29)</f>
        <v>0</v>
      </c>
      <c r="G30" s="136" t="n">
        <f aca="false">SUM(G28-G29)</f>
        <v>0</v>
      </c>
      <c r="H30" s="136" t="n">
        <f aca="false">SUM(H28-H29)</f>
        <v>0</v>
      </c>
      <c r="I30" s="136" t="n">
        <f aca="false">SUM(I28-I29)</f>
        <v>0</v>
      </c>
      <c r="J30" s="136" t="n">
        <f aca="false">SUM(J28-J29)</f>
        <v>0</v>
      </c>
      <c r="K30" s="136" t="n">
        <f aca="false">SUM(K28-K29)</f>
        <v>0</v>
      </c>
      <c r="L30" s="136" t="n">
        <f aca="false">SUM(L28-L29)</f>
        <v>0</v>
      </c>
      <c r="M30" s="136" t="n">
        <f aca="false">SUM(M28-M29)</f>
        <v>0</v>
      </c>
      <c r="N30" s="136" t="n">
        <f aca="false">SUM(N28-N29)</f>
        <v>0</v>
      </c>
      <c r="O30" s="136" t="n">
        <f aca="false">SUM(O28-O29)</f>
        <v>0</v>
      </c>
      <c r="P30" s="137" t="n">
        <f aca="false">SUM(P28-P29)</f>
        <v>0</v>
      </c>
      <c r="Q30" s="136" t="n">
        <f aca="false">SUM(Q28-Q29)</f>
        <v>0</v>
      </c>
      <c r="R30" s="138" t="n">
        <f aca="false">SUM(R28-R29)</f>
        <v>0</v>
      </c>
      <c r="IR30" s="70"/>
      <c r="IS30" s="52"/>
      <c r="IT30" s="52"/>
      <c r="IU30" s="52"/>
      <c r="IV30" s="52"/>
    </row>
    <row r="31" s="139" customFormat="true" ht="3" hidden="false" customHeight="true" outlineLevel="0" collapsed="false">
      <c r="B31" s="96" t="n">
        <v>20</v>
      </c>
      <c r="C31" s="140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IR31" s="51"/>
      <c r="IS31" s="52"/>
      <c r="IT31" s="52"/>
      <c r="IU31" s="52"/>
      <c r="IV31" s="52"/>
    </row>
    <row r="32" s="78" customFormat="true" ht="15" hidden="true" customHeight="true" outlineLevel="0" collapsed="false">
      <c r="B32" s="96" t="n">
        <v>21</v>
      </c>
      <c r="D32" s="77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6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6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6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6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6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6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6" t="n">
        <v>28</v>
      </c>
      <c r="IR39" s="143"/>
      <c r="IS39" s="143"/>
      <c r="IT39" s="143"/>
      <c r="IU39" s="143"/>
      <c r="IV39" s="143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144" t="n">
        <f aca="false">IF('Prognoza veniturilor'!D50-'Prognoza cheltuielilor'!D21&gt;0,'Prognoza veniturilor'!D50-'Prognoza cheltuielilor'!D21,0)</f>
        <v>0</v>
      </c>
      <c r="F42" s="144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ee4c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F24" activeCellId="0" sqref="F24"/>
    </sheetView>
  </sheetViews>
  <sheetFormatPr defaultColWidth="9.12109375" defaultRowHeight="12.75" zeroHeight="false" outlineLevelRow="0" outlineLevelCol="0"/>
  <cols>
    <col collapsed="false" customWidth="true" hidden="true" outlineLevel="0" max="1" min="1" style="145" width="1.54"/>
    <col collapsed="false" customWidth="true" hidden="false" outlineLevel="0" max="2" min="2" style="146" width="3.97"/>
    <col collapsed="false" customWidth="true" hidden="false" outlineLevel="0" max="3" min="3" style="147" width="43.83"/>
    <col collapsed="false" customWidth="true" hidden="false" outlineLevel="0" max="4" min="4" style="147" width="20.12"/>
    <col collapsed="false" customWidth="true" hidden="false" outlineLevel="0" max="9" min="5" style="147" width="17.26"/>
    <col collapsed="false" customWidth="false" hidden="false" outlineLevel="0" max="257" min="10" style="147" width="9.12"/>
  </cols>
  <sheetData>
    <row r="1" s="148" customFormat="true" ht="13.5" hidden="false" customHeight="true" outlineLevel="0" collapsed="false">
      <c r="B1" s="149" t="s">
        <v>75</v>
      </c>
      <c r="C1" s="149"/>
      <c r="D1" s="149"/>
      <c r="E1" s="149"/>
      <c r="F1" s="149"/>
      <c r="G1" s="149"/>
      <c r="H1" s="150" t="s">
        <v>76</v>
      </c>
      <c r="I1" s="150"/>
      <c r="J1" s="151"/>
    </row>
    <row r="2" s="148" customFormat="true" ht="31.5" hidden="false" customHeight="true" outlineLevel="0" collapsed="false">
      <c r="B2" s="149"/>
      <c r="C2" s="149"/>
      <c r="D2" s="149"/>
      <c r="E2" s="149"/>
      <c r="F2" s="149"/>
      <c r="G2" s="149"/>
      <c r="H2" s="150"/>
      <c r="I2" s="150"/>
      <c r="J2" s="151"/>
    </row>
    <row r="3" s="152" customFormat="true" ht="5.25" hidden="false" customHeight="true" outlineLevel="0" collapsed="false">
      <c r="B3" s="153"/>
      <c r="C3" s="154"/>
      <c r="D3" s="154"/>
      <c r="E3" s="154"/>
      <c r="F3" s="154"/>
      <c r="G3" s="154"/>
      <c r="H3" s="155"/>
      <c r="I3" s="156"/>
      <c r="J3" s="157"/>
    </row>
    <row r="4" customFormat="false" ht="16.5" hidden="false" customHeight="true" outlineLevel="0" collapsed="false">
      <c r="B4" s="158" t="s">
        <v>77</v>
      </c>
      <c r="C4" s="158"/>
      <c r="D4" s="158"/>
      <c r="E4" s="158"/>
      <c r="F4" s="158"/>
      <c r="G4" s="158"/>
      <c r="H4" s="158"/>
      <c r="I4" s="158"/>
      <c r="J4" s="159"/>
    </row>
    <row r="5" customFormat="false" ht="45.75" hidden="false" customHeight="true" outlineLevel="0" collapsed="false">
      <c r="B5" s="160"/>
      <c r="C5" s="161"/>
      <c r="D5" s="162" t="s">
        <v>78</v>
      </c>
      <c r="E5" s="163" t="s">
        <v>4</v>
      </c>
      <c r="F5" s="163" t="s">
        <v>5</v>
      </c>
      <c r="G5" s="163" t="s">
        <v>79</v>
      </c>
      <c r="H5" s="163" t="s">
        <v>80</v>
      </c>
      <c r="I5" s="164" t="s">
        <v>81</v>
      </c>
      <c r="J5" s="159"/>
    </row>
    <row r="6" customFormat="false" ht="15.75" hidden="false" customHeight="false" outlineLevel="0" collapsed="false">
      <c r="B6" s="165" t="n">
        <v>1</v>
      </c>
      <c r="C6" s="166" t="s">
        <v>82</v>
      </c>
      <c r="D6" s="167"/>
      <c r="E6" s="167"/>
      <c r="F6" s="167"/>
      <c r="G6" s="167"/>
      <c r="H6" s="167"/>
      <c r="I6" s="168"/>
      <c r="J6" s="159"/>
    </row>
    <row r="7" customFormat="false" ht="15.75" hidden="false" customHeight="false" outlineLevel="0" collapsed="false">
      <c r="B7" s="165" t="n">
        <v>2</v>
      </c>
      <c r="C7" s="166" t="s">
        <v>83</v>
      </c>
      <c r="D7" s="167"/>
      <c r="E7" s="167"/>
      <c r="F7" s="167"/>
      <c r="G7" s="167"/>
      <c r="H7" s="167"/>
      <c r="I7" s="168"/>
      <c r="J7" s="159"/>
    </row>
    <row r="8" customFormat="false" ht="15.75" hidden="false" customHeight="true" outlineLevel="0" collapsed="false">
      <c r="B8" s="169" t="s">
        <v>84</v>
      </c>
      <c r="C8" s="170" t="s">
        <v>85</v>
      </c>
      <c r="D8" s="171" t="n">
        <f aca="false">D6-D7</f>
        <v>0</v>
      </c>
      <c r="E8" s="171" t="n">
        <f aca="false">E6-E7</f>
        <v>0</v>
      </c>
      <c r="F8" s="171" t="n">
        <f aca="false">F6-F7</f>
        <v>0</v>
      </c>
      <c r="G8" s="171" t="n">
        <f aca="false">G6-G7</f>
        <v>0</v>
      </c>
      <c r="H8" s="171" t="n">
        <f aca="false">H6-H7</f>
        <v>0</v>
      </c>
      <c r="I8" s="172" t="n">
        <f aca="false">I6-I7</f>
        <v>0</v>
      </c>
      <c r="J8" s="159"/>
    </row>
    <row r="9" customFormat="false" ht="15.75" hidden="false" customHeight="false" outlineLevel="0" collapsed="false">
      <c r="B9" s="165" t="n">
        <v>3</v>
      </c>
      <c r="C9" s="166" t="s">
        <v>86</v>
      </c>
      <c r="D9" s="167"/>
      <c r="E9" s="167"/>
      <c r="F9" s="167"/>
      <c r="G9" s="167"/>
      <c r="H9" s="167"/>
      <c r="I9" s="173"/>
      <c r="J9" s="159"/>
    </row>
    <row r="10" customFormat="false" ht="15.75" hidden="false" customHeight="false" outlineLevel="0" collapsed="false">
      <c r="B10" s="165" t="n">
        <v>4</v>
      </c>
      <c r="C10" s="166" t="s">
        <v>87</v>
      </c>
      <c r="D10" s="167"/>
      <c r="E10" s="167"/>
      <c r="F10" s="167"/>
      <c r="G10" s="167"/>
      <c r="H10" s="167"/>
      <c r="I10" s="173"/>
      <c r="J10" s="159"/>
    </row>
    <row r="11" customFormat="false" ht="15.75" hidden="false" customHeight="false" outlineLevel="0" collapsed="false">
      <c r="B11" s="165" t="n">
        <v>5</v>
      </c>
      <c r="C11" s="166" t="s">
        <v>88</v>
      </c>
      <c r="D11" s="167"/>
      <c r="E11" s="174"/>
      <c r="F11" s="174"/>
      <c r="G11" s="167"/>
      <c r="H11" s="174"/>
      <c r="I11" s="175"/>
      <c r="J11" s="159"/>
    </row>
    <row r="12" customFormat="false" ht="15.75" hidden="false" customHeight="false" outlineLevel="0" collapsed="false">
      <c r="B12" s="169" t="s">
        <v>89</v>
      </c>
      <c r="C12" s="170" t="s">
        <v>90</v>
      </c>
      <c r="D12" s="176" t="n">
        <f aca="false">D9+D10+D11</f>
        <v>0</v>
      </c>
      <c r="E12" s="176" t="n">
        <f aca="false">E9+E10+E11</f>
        <v>0</v>
      </c>
      <c r="F12" s="176" t="n">
        <f aca="false">F9+F10+F11</f>
        <v>0</v>
      </c>
      <c r="G12" s="176" t="n">
        <f aca="false">G9+G10+G11</f>
        <v>0</v>
      </c>
      <c r="H12" s="176" t="n">
        <f aca="false">H9+H10+H11</f>
        <v>0</v>
      </c>
      <c r="I12" s="172" t="n">
        <f aca="false">I9+I10+I11</f>
        <v>0</v>
      </c>
      <c r="J12" s="159"/>
    </row>
    <row r="13" customFormat="false" ht="12.75" hidden="false" customHeight="true" outlineLevel="0" collapsed="false">
      <c r="B13" s="165"/>
      <c r="C13" s="177"/>
      <c r="D13" s="178"/>
      <c r="E13" s="179"/>
      <c r="F13" s="179"/>
      <c r="G13" s="179"/>
      <c r="H13" s="179"/>
      <c r="I13" s="180"/>
      <c r="J13" s="159"/>
    </row>
    <row r="14" s="187" customFormat="true" ht="16.5" hidden="false" customHeight="false" outlineLevel="0" collapsed="false">
      <c r="A14" s="181"/>
      <c r="B14" s="182"/>
      <c r="C14" s="183" t="s">
        <v>91</v>
      </c>
      <c r="D14" s="184" t="n">
        <f aca="false">D8+D12</f>
        <v>0</v>
      </c>
      <c r="E14" s="184" t="n">
        <f aca="false">E8+E12</f>
        <v>0</v>
      </c>
      <c r="F14" s="184" t="n">
        <f aca="false">F8+F12</f>
        <v>0</v>
      </c>
      <c r="G14" s="184" t="n">
        <f aca="false">G8+G12</f>
        <v>0</v>
      </c>
      <c r="H14" s="184" t="n">
        <f aca="false">H8+H12</f>
        <v>0</v>
      </c>
      <c r="I14" s="185" t="n">
        <f aca="false">I8+I12</f>
        <v>0</v>
      </c>
      <c r="J14" s="186"/>
    </row>
    <row r="15" s="187" customFormat="true" ht="31.5" hidden="false" customHeight="false" outlineLevel="0" collapsed="false">
      <c r="A15" s="181"/>
      <c r="B15" s="188" t="s">
        <v>92</v>
      </c>
      <c r="C15" s="189" t="s">
        <v>93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171" t="n">
        <f aca="false">SUM(G16:G18)</f>
        <v>0</v>
      </c>
      <c r="H15" s="171" t="n">
        <f aca="false">SUM(H16:H18)</f>
        <v>0</v>
      </c>
      <c r="I15" s="172" t="n">
        <f aca="false">SUM(I16:I18)</f>
        <v>0</v>
      </c>
      <c r="J15" s="186"/>
    </row>
    <row r="16" customFormat="false" ht="15.75" hidden="false" customHeight="false" outlineLevel="0" collapsed="false">
      <c r="B16" s="165" t="n">
        <v>6</v>
      </c>
      <c r="C16" s="166" t="s">
        <v>94</v>
      </c>
      <c r="D16" s="167"/>
      <c r="E16" s="167"/>
      <c r="F16" s="167"/>
      <c r="G16" s="167"/>
      <c r="H16" s="167"/>
      <c r="I16" s="168"/>
      <c r="J16" s="159"/>
    </row>
    <row r="17" customFormat="false" ht="15.75" hidden="false" customHeight="false" outlineLevel="0" collapsed="false">
      <c r="B17" s="165" t="n">
        <v>7</v>
      </c>
      <c r="C17" s="166" t="s">
        <v>95</v>
      </c>
      <c r="D17" s="167"/>
      <c r="E17" s="167"/>
      <c r="F17" s="167"/>
      <c r="G17" s="167"/>
      <c r="H17" s="167"/>
      <c r="I17" s="168"/>
      <c r="J17" s="159"/>
    </row>
    <row r="18" customFormat="false" ht="15.75" hidden="false" customHeight="false" outlineLevel="0" collapsed="false">
      <c r="B18" s="165" t="n">
        <v>8</v>
      </c>
      <c r="C18" s="166" t="s">
        <v>96</v>
      </c>
      <c r="D18" s="167"/>
      <c r="E18" s="167"/>
      <c r="F18" s="167"/>
      <c r="G18" s="167"/>
      <c r="H18" s="167"/>
      <c r="I18" s="168"/>
      <c r="J18" s="159"/>
    </row>
    <row r="19" s="187" customFormat="true" ht="31.5" hidden="false" customHeight="false" outlineLevel="0" collapsed="false">
      <c r="A19" s="181"/>
      <c r="B19" s="188" t="s">
        <v>97</v>
      </c>
      <c r="C19" s="189" t="s">
        <v>98</v>
      </c>
      <c r="D19" s="171" t="n">
        <f aca="false">SUM(D20:D22)</f>
        <v>0</v>
      </c>
      <c r="E19" s="171" t="n">
        <f aca="false">SUM(E20:E22)</f>
        <v>0</v>
      </c>
      <c r="F19" s="171" t="n">
        <f aca="false">SUM(F20:F22)</f>
        <v>0</v>
      </c>
      <c r="G19" s="171" t="n">
        <f aca="false">SUM(G20:G22)</f>
        <v>0</v>
      </c>
      <c r="H19" s="171" t="n">
        <f aca="false">SUM(H20:H22)</f>
        <v>0</v>
      </c>
      <c r="I19" s="172" t="n">
        <f aca="false">SUM(I20:I22)</f>
        <v>0</v>
      </c>
      <c r="J19" s="186"/>
    </row>
    <row r="20" customFormat="false" ht="15.75" hidden="false" customHeight="false" outlineLevel="0" collapsed="false">
      <c r="B20" s="165" t="n">
        <v>9</v>
      </c>
      <c r="C20" s="166" t="s">
        <v>94</v>
      </c>
      <c r="D20" s="167"/>
      <c r="E20" s="167"/>
      <c r="F20" s="167"/>
      <c r="G20" s="167"/>
      <c r="H20" s="167"/>
      <c r="I20" s="168"/>
      <c r="J20" s="159"/>
    </row>
    <row r="21" customFormat="false" ht="15.75" hidden="false" customHeight="false" outlineLevel="0" collapsed="false">
      <c r="B21" s="165" t="n">
        <v>10</v>
      </c>
      <c r="C21" s="166" t="s">
        <v>95</v>
      </c>
      <c r="D21" s="190"/>
      <c r="E21" s="190"/>
      <c r="F21" s="190"/>
      <c r="G21" s="190"/>
      <c r="H21" s="190"/>
      <c r="I21" s="191"/>
      <c r="J21" s="159"/>
    </row>
    <row r="22" customFormat="false" ht="15.75" hidden="false" customHeight="false" outlineLevel="0" collapsed="false">
      <c r="B22" s="165" t="n">
        <v>11</v>
      </c>
      <c r="C22" s="166" t="s">
        <v>96</v>
      </c>
      <c r="D22" s="167"/>
      <c r="E22" s="167"/>
      <c r="F22" s="190"/>
      <c r="G22" s="190"/>
      <c r="H22" s="167"/>
      <c r="I22" s="168"/>
      <c r="J22" s="159"/>
    </row>
    <row r="23" s="187" customFormat="true" ht="15.75" hidden="false" customHeight="true" outlineLevel="0" collapsed="false">
      <c r="A23" s="181"/>
      <c r="B23" s="169" t="s">
        <v>99</v>
      </c>
      <c r="C23" s="170" t="s">
        <v>100</v>
      </c>
      <c r="D23" s="192"/>
      <c r="E23" s="192"/>
      <c r="F23" s="193"/>
      <c r="G23" s="193"/>
      <c r="H23" s="192"/>
      <c r="I23" s="194"/>
      <c r="J23" s="186"/>
    </row>
    <row r="24" customFormat="false" ht="15.75" hidden="false" customHeight="false" outlineLevel="0" collapsed="false">
      <c r="B24" s="165" t="n">
        <v>12</v>
      </c>
      <c r="C24" s="166" t="s">
        <v>101</v>
      </c>
      <c r="D24" s="167"/>
      <c r="E24" s="167"/>
      <c r="F24" s="190"/>
      <c r="G24" s="190"/>
      <c r="H24" s="167"/>
      <c r="I24" s="173"/>
      <c r="J24" s="159"/>
    </row>
    <row r="25" customFormat="false" ht="15.75" hidden="false" customHeight="false" outlineLevel="0" collapsed="false">
      <c r="B25" s="165" t="n">
        <v>13</v>
      </c>
      <c r="C25" s="166" t="s">
        <v>102</v>
      </c>
      <c r="D25" s="167"/>
      <c r="E25" s="167"/>
      <c r="F25" s="190"/>
      <c r="G25" s="190"/>
      <c r="H25" s="167"/>
      <c r="I25" s="173"/>
      <c r="J25" s="159"/>
    </row>
    <row r="26" customFormat="false" ht="15.75" hidden="false" customHeight="false" outlineLevel="0" collapsed="false">
      <c r="B26" s="165" t="n">
        <v>14</v>
      </c>
      <c r="C26" s="166" t="s">
        <v>103</v>
      </c>
      <c r="D26" s="167"/>
      <c r="E26" s="167"/>
      <c r="F26" s="190"/>
      <c r="G26" s="190"/>
      <c r="H26" s="167"/>
      <c r="I26" s="173"/>
      <c r="J26" s="159"/>
    </row>
    <row r="27" customFormat="false" ht="15.75" hidden="false" customHeight="false" outlineLevel="0" collapsed="false">
      <c r="B27" s="165" t="n">
        <v>15</v>
      </c>
      <c r="C27" s="166" t="s">
        <v>104</v>
      </c>
      <c r="D27" s="167"/>
      <c r="E27" s="167"/>
      <c r="F27" s="190"/>
      <c r="G27" s="190"/>
      <c r="H27" s="167"/>
      <c r="I27" s="173"/>
      <c r="J27" s="159"/>
    </row>
    <row r="28" customFormat="false" ht="15.75" hidden="false" customHeight="false" outlineLevel="0" collapsed="false">
      <c r="B28" s="165" t="n">
        <v>16</v>
      </c>
      <c r="C28" s="166" t="s">
        <v>105</v>
      </c>
      <c r="D28" s="195"/>
      <c r="E28" s="196"/>
      <c r="F28" s="190"/>
      <c r="G28" s="190"/>
      <c r="H28" s="196"/>
      <c r="I28" s="173"/>
      <c r="J28" s="159"/>
    </row>
    <row r="29" customFormat="false" ht="16.5" hidden="false" customHeight="false" outlineLevel="0" collapsed="false">
      <c r="B29" s="169" t="s">
        <v>106</v>
      </c>
      <c r="C29" s="177" t="s">
        <v>107</v>
      </c>
      <c r="D29" s="197" t="n">
        <f aca="false">D24+D25+D28</f>
        <v>0</v>
      </c>
      <c r="E29" s="197" t="n">
        <f aca="false">E24+E25+E28</f>
        <v>0</v>
      </c>
      <c r="F29" s="197" t="n">
        <f aca="false">F24+F25+F28</f>
        <v>0</v>
      </c>
      <c r="G29" s="197" t="n">
        <f aca="false">G24+G25+G28</f>
        <v>0</v>
      </c>
      <c r="H29" s="197" t="n">
        <f aca="false">H24+H25+H28</f>
        <v>0</v>
      </c>
      <c r="I29" s="198" t="n">
        <f aca="false">I24+I25+I28</f>
        <v>0</v>
      </c>
      <c r="J29" s="159"/>
    </row>
    <row r="30" s="205" customFormat="true" ht="16.5" hidden="false" customHeight="false" outlineLevel="0" collapsed="false">
      <c r="A30" s="199"/>
      <c r="B30" s="200"/>
      <c r="C30" s="201" t="s">
        <v>108</v>
      </c>
      <c r="D30" s="202" t="n">
        <f aca="false">D15+D19+D23+D29</f>
        <v>0</v>
      </c>
      <c r="E30" s="202" t="n">
        <f aca="false">E15+E19+E23+E29</f>
        <v>0</v>
      </c>
      <c r="F30" s="202" t="n">
        <f aca="false">F15+F19+F23+F29</f>
        <v>0</v>
      </c>
      <c r="G30" s="202" t="n">
        <f aca="false">G15+G19+G23+G29</f>
        <v>0</v>
      </c>
      <c r="H30" s="202" t="n">
        <f aca="false">H15+H19+H23+H29</f>
        <v>0</v>
      </c>
      <c r="I30" s="203" t="n">
        <f aca="false">I15+I19+I23+I29</f>
        <v>0</v>
      </c>
      <c r="J30" s="204"/>
    </row>
    <row r="31" customFormat="false" ht="12.75" hidden="false" customHeight="false" outlineLevel="0" collapsed="false">
      <c r="A31" s="206"/>
      <c r="B31" s="207"/>
      <c r="C31" s="208"/>
      <c r="D31" s="208"/>
      <c r="E31" s="208"/>
      <c r="F31" s="208"/>
      <c r="G31" s="208"/>
      <c r="H31" s="208"/>
      <c r="I31" s="208"/>
    </row>
    <row r="32" customFormat="false" ht="12.75" hidden="false" customHeight="false" outlineLevel="0" collapsed="false">
      <c r="C32" s="147" t="s">
        <v>109</v>
      </c>
      <c r="D32" s="209" t="n">
        <f aca="false">D14-D30</f>
        <v>0</v>
      </c>
      <c r="E32" s="209" t="n">
        <f aca="false">E14-E30</f>
        <v>0</v>
      </c>
      <c r="F32" s="209" t="n">
        <f aca="false">F14-F30</f>
        <v>0</v>
      </c>
      <c r="G32" s="209" t="n">
        <f aca="false">G14-G30</f>
        <v>0</v>
      </c>
      <c r="H32" s="209" t="n">
        <f aca="false">H14-H30</f>
        <v>0</v>
      </c>
      <c r="I32" s="209" t="n">
        <f aca="false">I14-I30</f>
        <v>0</v>
      </c>
    </row>
  </sheetData>
  <sheetProtection sheet="true" password="ee4c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50" workbookViewId="0">
      <pane xSplit="3" ySplit="0" topLeftCell="G1" activePane="topRight" state="frozen"/>
      <selection pane="topLeft" activeCell="A1" activeCellId="0" sqref="A1"/>
      <selection pane="topRight" activeCell="K52" activeCellId="0" sqref="K52"/>
    </sheetView>
  </sheetViews>
  <sheetFormatPr defaultColWidth="11.515625" defaultRowHeight="12.75" zeroHeight="false" outlineLevelRow="0" outlineLevelCol="0"/>
  <cols>
    <col collapsed="false" customWidth="true" hidden="false" outlineLevel="0" max="1" min="1" style="210" width="2.54"/>
    <col collapsed="false" customWidth="true" hidden="false" outlineLevel="0" max="2" min="2" style="211" width="3.4"/>
    <col collapsed="false" customWidth="true" hidden="false" outlineLevel="0" max="3" min="3" style="212" width="49.12"/>
    <col collapsed="false" customWidth="true" hidden="false" outlineLevel="0" max="4" min="4" style="212" width="17.26"/>
    <col collapsed="false" customWidth="true" hidden="false" outlineLevel="0" max="17" min="5" style="210" width="17.26"/>
    <col collapsed="false" customWidth="true" hidden="false" outlineLevel="0" max="21" min="18" style="210" width="12.69"/>
    <col collapsed="false" customWidth="true" hidden="true" outlineLevel="0" max="22" min="22" style="210" width="9.4"/>
    <col collapsed="false" customWidth="false" hidden="true" outlineLevel="0" max="257" min="23" style="210" width="11.51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111</v>
      </c>
      <c r="O2" s="219"/>
      <c r="P2" s="219"/>
      <c r="Q2" s="219"/>
      <c r="R2" s="129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29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113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29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128</v>
      </c>
      <c r="R5" s="129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29"/>
      <c r="S6" s="0"/>
      <c r="T6" s="0"/>
      <c r="U6" s="0"/>
    </row>
    <row r="7" s="235" customFormat="true" ht="32.2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29"/>
      <c r="S7" s="0"/>
      <c r="T7" s="0"/>
      <c r="U7" s="0"/>
    </row>
    <row r="8" s="221" customFormat="true" ht="32.2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4" t="n">
        <f aca="false">SUM(E8:P8)</f>
        <v>0</v>
      </c>
      <c r="R8" s="129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4" t="n">
        <f aca="false">SUM(E9:P9)</f>
        <v>0</v>
      </c>
      <c r="R9" s="129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29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4" t="n">
        <f aca="false">SUM(E11:P11)</f>
        <v>0</v>
      </c>
      <c r="R11" s="129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3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4" t="n">
        <f aca="false">SUM(E12:P12)</f>
        <v>0</v>
      </c>
      <c r="R12" s="129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29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3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29"/>
      <c r="S14" s="0"/>
      <c r="T14" s="0"/>
      <c r="U14" s="0"/>
    </row>
    <row r="15" s="221" customFormat="true" ht="35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4" t="n">
        <f aca="false">SUM(E15:P15)</f>
        <v>0</v>
      </c>
      <c r="R15" s="129"/>
      <c r="S15" s="0"/>
      <c r="T15" s="0"/>
      <c r="U15" s="0"/>
    </row>
    <row r="16" s="221" customFormat="true" ht="30.7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4" t="n">
        <f aca="false">SUM(E16:P16)</f>
        <v>0</v>
      </c>
      <c r="R16" s="129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4" t="n">
        <f aca="false">SUM(E17:P17)</f>
        <v>0</v>
      </c>
      <c r="R17" s="129"/>
      <c r="S17" s="0"/>
      <c r="T17" s="0"/>
      <c r="U17" s="0"/>
      <c r="V17" s="245" t="n">
        <f aca="false">SUM(Q14-Q8-Q10-Q13)</f>
        <v>0</v>
      </c>
    </row>
    <row r="18" s="249" customFormat="true" ht="31.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29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29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0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29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3.75" hidden="false" customHeight="true" outlineLevel="0" collapsed="false">
      <c r="A21" s="258"/>
      <c r="B21" s="241"/>
      <c r="C21" s="252" t="s">
        <v>148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29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3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29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7.2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243"/>
      <c r="I23" s="243"/>
      <c r="J23" s="243"/>
      <c r="K23" s="243"/>
      <c r="L23" s="243"/>
      <c r="M23" s="243"/>
      <c r="N23" s="243"/>
      <c r="O23" s="243"/>
      <c r="P23" s="32"/>
      <c r="Q23" s="259" t="n">
        <f aca="false">SUM(E23:P23)</f>
        <v>0</v>
      </c>
      <c r="R23" s="129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0" hidden="false" customHeight="true" outlineLevel="0" collapsed="false">
      <c r="A24" s="258"/>
      <c r="B24" s="241"/>
      <c r="C24" s="252" t="s">
        <v>151</v>
      </c>
      <c r="D24" s="238"/>
      <c r="E24" s="32"/>
      <c r="F24" s="32"/>
      <c r="G24" s="32"/>
      <c r="H24" s="32"/>
      <c r="I24" s="32"/>
      <c r="J24" s="32"/>
      <c r="K24" s="32"/>
      <c r="L24" s="243"/>
      <c r="M24" s="32"/>
      <c r="N24" s="243"/>
      <c r="O24" s="32"/>
      <c r="P24" s="32"/>
      <c r="Q24" s="259" t="n">
        <f aca="false">SUM(E24:P24)</f>
        <v>0</v>
      </c>
      <c r="R24" s="129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63" t="n">
        <f aca="false">Q7-Q14-Q18</f>
        <v>0</v>
      </c>
      <c r="R25" s="129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29"/>
      <c r="S26" s="0"/>
      <c r="T26" s="0"/>
      <c r="U26" s="0"/>
    </row>
    <row r="27" s="266" customFormat="true" ht="31.5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29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29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29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29"/>
      <c r="S30" s="0"/>
      <c r="T30" s="0"/>
      <c r="U30" s="0"/>
    </row>
    <row r="31" s="266" customFormat="true" ht="33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29"/>
      <c r="S31" s="0"/>
      <c r="T31" s="0"/>
      <c r="U31" s="0"/>
    </row>
    <row r="32" s="266" customFormat="true" ht="19.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29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29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59" t="n">
        <f aca="false">SUM(E34:P34)</f>
        <v>0</v>
      </c>
      <c r="R34" s="129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59" t="n">
        <f aca="false">SUM(E35:P35)</f>
        <v>0</v>
      </c>
      <c r="R35" s="129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59" t="n">
        <f aca="false">SUM(E36:P36)</f>
        <v>0</v>
      </c>
      <c r="R36" s="129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29"/>
      <c r="S37" s="0"/>
      <c r="T37" s="0"/>
      <c r="U37" s="0"/>
    </row>
    <row r="38" s="266" customFormat="true" ht="17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29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29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29"/>
      <c r="S40" s="0"/>
      <c r="T40" s="0"/>
      <c r="U40" s="0"/>
    </row>
    <row r="41" s="266" customFormat="true" ht="49.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29"/>
      <c r="S41" s="0"/>
      <c r="T41" s="0"/>
      <c r="U41" s="0"/>
    </row>
    <row r="42" s="266" customFormat="true" ht="30.75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29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29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29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29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29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29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29"/>
      <c r="S48" s="0"/>
      <c r="T48" s="0"/>
      <c r="U48" s="0"/>
    </row>
    <row r="49" s="266" customFormat="true" ht="30.75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29"/>
      <c r="S49" s="0"/>
      <c r="T49" s="0"/>
      <c r="U49" s="0"/>
    </row>
    <row r="50" s="249" customFormat="true" ht="33.7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29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29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29"/>
      <c r="S52" s="0"/>
      <c r="T52" s="0"/>
      <c r="U52" s="0"/>
    </row>
    <row r="53" s="216" customFormat="true" ht="18" hidden="false" customHeight="true" outlineLevel="0" collapsed="false">
      <c r="A53" s="277"/>
      <c r="B53" s="233" t="s">
        <v>204</v>
      </c>
      <c r="C53" s="278" t="s">
        <v>205</v>
      </c>
      <c r="D53" s="279"/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29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29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20" colorId="64" zoomScale="55" zoomScaleNormal="55" zoomScalePageLayoutView="50" workbookViewId="0">
      <pane xSplit="3" ySplit="0" topLeftCell="D20" activePane="topRight" state="frozen"/>
      <selection pane="topLeft" activeCell="A20" activeCellId="0" sqref="A20"/>
      <selection pane="topRight" activeCell="Q54" activeCellId="0" sqref="Q54"/>
    </sheetView>
  </sheetViews>
  <sheetFormatPr defaultColWidth="11.515625" defaultRowHeight="12.75" zeroHeight="false" outlineLevelRow="0" outlineLevelCol="0"/>
  <cols>
    <col collapsed="false" customWidth="true" hidden="false" outlineLevel="0" max="1" min="1" style="210" width="2.54"/>
    <col collapsed="false" customWidth="true" hidden="false" outlineLevel="0" max="2" min="2" style="211" width="3.4"/>
    <col collapsed="false" customWidth="true" hidden="false" outlineLevel="0" max="3" min="3" style="212" width="48.54"/>
    <col collapsed="false" customWidth="true" hidden="false" outlineLevel="0" max="4" min="4" style="212" width="17.12"/>
    <col collapsed="false" customWidth="true" hidden="false" outlineLevel="0" max="17" min="5" style="210" width="17.26"/>
    <col collapsed="false" customWidth="true" hidden="false" outlineLevel="0" max="21" min="18" style="210" width="12.69"/>
    <col collapsed="false" customWidth="true" hidden="true" outlineLevel="0" max="22" min="22" style="210" width="9.4"/>
    <col collapsed="false" customWidth="false" hidden="true" outlineLevel="0" max="257" min="23" style="210" width="11.51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s="221" customFormat="true" ht="12.75" hidden="false" customHeight="true" outlineLevel="0" collapsed="false">
      <c r="A2" s="217"/>
      <c r="B2" s="218" t="s">
        <v>110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9" t="s">
        <v>209</v>
      </c>
      <c r="O2" s="219"/>
      <c r="P2" s="219"/>
      <c r="Q2" s="219"/>
      <c r="R2" s="129"/>
      <c r="S2" s="220"/>
      <c r="T2" s="220"/>
      <c r="U2" s="220"/>
    </row>
    <row r="3" s="221" customFormat="true" ht="34.5" hidden="false" customHeight="true" outlineLevel="0" collapsed="false">
      <c r="A3" s="222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  <c r="R3" s="129"/>
      <c r="S3" s="220"/>
      <c r="T3" s="220"/>
      <c r="U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6" t="s">
        <v>210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114</v>
      </c>
      <c r="R4" s="129"/>
      <c r="S4" s="0"/>
      <c r="T4" s="0"/>
      <c r="U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116</v>
      </c>
      <c r="F5" s="230" t="s">
        <v>117</v>
      </c>
      <c r="G5" s="230" t="s">
        <v>118</v>
      </c>
      <c r="H5" s="230" t="s">
        <v>119</v>
      </c>
      <c r="I5" s="230" t="s">
        <v>120</v>
      </c>
      <c r="J5" s="230" t="s">
        <v>121</v>
      </c>
      <c r="K5" s="230" t="s">
        <v>122</v>
      </c>
      <c r="L5" s="230" t="s">
        <v>123</v>
      </c>
      <c r="M5" s="230" t="s">
        <v>124</v>
      </c>
      <c r="N5" s="230" t="s">
        <v>125</v>
      </c>
      <c r="O5" s="230" t="s">
        <v>126</v>
      </c>
      <c r="P5" s="230" t="s">
        <v>127</v>
      </c>
      <c r="Q5" s="231" t="s">
        <v>211</v>
      </c>
      <c r="R5" s="129"/>
      <c r="S5" s="0"/>
      <c r="T5" s="0"/>
      <c r="U5" s="0"/>
    </row>
    <row r="6" s="235" customFormat="true" ht="24" hidden="false" customHeight="true" outlineLevel="0" collapsed="false">
      <c r="A6" s="232"/>
      <c r="B6" s="233" t="s">
        <v>129</v>
      </c>
      <c r="C6" s="234" t="s">
        <v>130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1"/>
      <c r="R6" s="129"/>
      <c r="S6" s="0"/>
      <c r="T6" s="0"/>
      <c r="U6" s="0"/>
    </row>
    <row r="7" s="235" customFormat="true" ht="30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E8+E9+E10+E13</f>
        <v>0</v>
      </c>
      <c r="F7" s="239" t="n">
        <f aca="false">F8+F9+F10+F13</f>
        <v>0</v>
      </c>
      <c r="G7" s="239" t="n">
        <f aca="false">G8+G9+G10+G13</f>
        <v>0</v>
      </c>
      <c r="H7" s="239" t="n">
        <f aca="false">H8+H9+H10+H13</f>
        <v>0</v>
      </c>
      <c r="I7" s="239" t="n">
        <f aca="false">I8+I9+I10+I13</f>
        <v>0</v>
      </c>
      <c r="J7" s="239" t="n">
        <f aca="false">J8+J9+J10+J13</f>
        <v>0</v>
      </c>
      <c r="K7" s="239" t="n">
        <f aca="false">K8+K9+K10+K13</f>
        <v>0</v>
      </c>
      <c r="L7" s="239" t="n">
        <f aca="false">L8+L9+L10+L13</f>
        <v>0</v>
      </c>
      <c r="M7" s="239" t="n">
        <f aca="false">M8+M9+M10+M13</f>
        <v>0</v>
      </c>
      <c r="N7" s="239" t="n">
        <f aca="false">N8+N9+N10+N13</f>
        <v>0</v>
      </c>
      <c r="O7" s="239" t="n">
        <f aca="false">O8+O9+O10+O13</f>
        <v>0</v>
      </c>
      <c r="P7" s="239" t="n">
        <f aca="false">P8+P9+P10+P13</f>
        <v>0</v>
      </c>
      <c r="Q7" s="240" t="n">
        <f aca="false">SUM(Q8:Q10)+Q13</f>
        <v>0</v>
      </c>
      <c r="R7" s="129"/>
      <c r="S7" s="0"/>
      <c r="T7" s="0"/>
      <c r="U7" s="0"/>
    </row>
    <row r="8" s="221" customFormat="true" ht="33.75" hidden="false" customHeight="true" outlineLevel="0" collapsed="false">
      <c r="A8" s="222"/>
      <c r="B8" s="241"/>
      <c r="C8" s="242" t="s">
        <v>133</v>
      </c>
      <c r="D8" s="238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124" t="n">
        <f aca="false">SUM(E8:P8)</f>
        <v>0</v>
      </c>
      <c r="R8" s="129"/>
      <c r="S8" s="0"/>
      <c r="T8" s="0"/>
      <c r="U8" s="0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124" t="n">
        <f aca="false">SUM(E9:P9)</f>
        <v>0</v>
      </c>
      <c r="R9" s="129"/>
      <c r="S9" s="0"/>
      <c r="T9" s="0"/>
      <c r="U9" s="0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40" t="n">
        <f aca="false">SUM(Q11:Q12)</f>
        <v>0</v>
      </c>
      <c r="R10" s="129"/>
      <c r="S10" s="0"/>
      <c r="T10" s="0"/>
      <c r="U10" s="0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124" t="n">
        <f aca="false">SUM(E11:P11)</f>
        <v>0</v>
      </c>
      <c r="R11" s="129"/>
      <c r="S11" s="0"/>
      <c r="T11" s="0"/>
      <c r="U11" s="0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</row>
    <row r="12" s="221" customFormat="true" ht="32.25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124" t="n">
        <f aca="false">SUM(E12:P12)</f>
        <v>0</v>
      </c>
      <c r="R12" s="129"/>
      <c r="S12" s="0"/>
      <c r="T12" s="0"/>
      <c r="U12" s="0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</row>
    <row r="13" s="221" customFormat="true" ht="31.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0" t="n">
        <f aca="false">SUM(E13:P13)</f>
        <v>0</v>
      </c>
      <c r="R13" s="129"/>
      <c r="S13" s="0"/>
      <c r="T13" s="0"/>
      <c r="U13" s="0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</row>
    <row r="14" s="235" customFormat="true" ht="34.5" hidden="false" customHeight="tru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39" t="n">
        <f aca="false">SUM(I15:I17)</f>
        <v>0</v>
      </c>
      <c r="J14" s="239" t="n">
        <f aca="false">SUM(J15:J17)</f>
        <v>0</v>
      </c>
      <c r="K14" s="239" t="n">
        <f aca="false">SUM(K15:K17)</f>
        <v>0</v>
      </c>
      <c r="L14" s="239" t="n">
        <f aca="false">SUM(L15:L17)</f>
        <v>0</v>
      </c>
      <c r="M14" s="239" t="n">
        <f aca="false">SUM(M15:M17)</f>
        <v>0</v>
      </c>
      <c r="N14" s="239" t="n">
        <f aca="false">SUM(N15:N17)</f>
        <v>0</v>
      </c>
      <c r="O14" s="239" t="n">
        <f aca="false">SUM(O15:O17)</f>
        <v>0</v>
      </c>
      <c r="P14" s="239" t="n">
        <f aca="false">SUM(P15:P17)</f>
        <v>0</v>
      </c>
      <c r="Q14" s="240" t="n">
        <f aca="false">SUM(Q15:Q17)</f>
        <v>0</v>
      </c>
      <c r="R14" s="129"/>
      <c r="S14" s="0"/>
      <c r="T14" s="0"/>
      <c r="U14" s="0"/>
    </row>
    <row r="15" s="221" customFormat="true" ht="29.2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124" t="n">
        <f aca="false">SUM(E15:P15)</f>
        <v>0</v>
      </c>
      <c r="R15" s="129"/>
      <c r="S15" s="0"/>
      <c r="T15" s="0"/>
      <c r="U15" s="0"/>
    </row>
    <row r="16" s="221" customFormat="true" ht="30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124" t="n">
        <f aca="false">SUM(E16:P16)</f>
        <v>0</v>
      </c>
      <c r="R16" s="129"/>
      <c r="S16" s="0"/>
      <c r="T16" s="0"/>
      <c r="U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124" t="n">
        <f aca="false">SUM(E17:P17)</f>
        <v>0</v>
      </c>
      <c r="R17" s="129"/>
      <c r="S17" s="0"/>
      <c r="T17" s="0"/>
      <c r="U17" s="0"/>
      <c r="V17" s="245" t="n">
        <f aca="false">SUM(Q14-Q8-Q10-Q13)</f>
        <v>0</v>
      </c>
    </row>
    <row r="18" s="249" customFormat="true" ht="32.25" hidden="false" customHeight="tru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7" t="n">
        <f aca="false">I19+I22</f>
        <v>0</v>
      </c>
      <c r="J18" s="247" t="n">
        <f aca="false">J19+J22</f>
        <v>0</v>
      </c>
      <c r="K18" s="247" t="n">
        <f aca="false">K19+K22</f>
        <v>0</v>
      </c>
      <c r="L18" s="247" t="n">
        <f aca="false">L19+L22</f>
        <v>0</v>
      </c>
      <c r="M18" s="247" t="n">
        <f aca="false">M19+M22</f>
        <v>0</v>
      </c>
      <c r="N18" s="247" t="n">
        <f aca="false">N19+N22</f>
        <v>0</v>
      </c>
      <c r="O18" s="247" t="n">
        <f aca="false">O19+O22</f>
        <v>0</v>
      </c>
      <c r="P18" s="247" t="n">
        <f aca="false">P19+P22</f>
        <v>0</v>
      </c>
      <c r="Q18" s="248" t="n">
        <f aca="false">Q19+Q22</f>
        <v>0</v>
      </c>
      <c r="R18" s="129"/>
      <c r="S18" s="0"/>
      <c r="T18" s="0"/>
      <c r="U18" s="0"/>
    </row>
    <row r="19" s="257" customFormat="true" ht="33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4" t="n">
        <f aca="false">SUM(I20:I21)</f>
        <v>0</v>
      </c>
      <c r="J19" s="254" t="n">
        <f aca="false">SUM(J20:J21)</f>
        <v>0</v>
      </c>
      <c r="K19" s="254" t="n">
        <f aca="false">SUM(K20:K21)</f>
        <v>0</v>
      </c>
      <c r="L19" s="254" t="n">
        <f aca="false">SUM(L20:L21)</f>
        <v>0</v>
      </c>
      <c r="M19" s="254" t="n">
        <f aca="false">SUM(M20:M21)</f>
        <v>0</v>
      </c>
      <c r="N19" s="254" t="n">
        <f aca="false">SUM(N20:N21)</f>
        <v>0</v>
      </c>
      <c r="O19" s="254" t="n">
        <f aca="false">SUM(O20:O21)</f>
        <v>0</v>
      </c>
      <c r="P19" s="254" t="n">
        <f aca="false">SUM(P20:P21)</f>
        <v>0</v>
      </c>
      <c r="Q19" s="255" t="n">
        <f aca="false">SUM(Q20:Q21)</f>
        <v>0</v>
      </c>
      <c r="R19" s="129"/>
      <c r="S19" s="0"/>
      <c r="T19" s="0"/>
      <c r="U19" s="0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</row>
    <row r="20" s="216" customFormat="true" ht="31.5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59" t="n">
        <f aca="false">SUM(E20:P20)</f>
        <v>0</v>
      </c>
      <c r="R20" s="129"/>
      <c r="S20" s="0"/>
      <c r="T20" s="0"/>
      <c r="U20" s="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</row>
    <row r="21" s="216" customFormat="true" ht="30.75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59" t="n">
        <f aca="false">SUM(E21:P21)</f>
        <v>0</v>
      </c>
      <c r="R21" s="129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57" customFormat="true" ht="32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5" t="n">
        <f aca="false">SUM(Q23:Q24)</f>
        <v>0</v>
      </c>
      <c r="R22" s="129"/>
      <c r="S22" s="0"/>
      <c r="T22" s="0"/>
      <c r="U22" s="0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243"/>
      <c r="H23" s="32"/>
      <c r="I23" s="32"/>
      <c r="J23" s="32"/>
      <c r="K23" s="32"/>
      <c r="L23" s="32"/>
      <c r="M23" s="32"/>
      <c r="N23" s="243"/>
      <c r="O23" s="32"/>
      <c r="P23" s="32"/>
      <c r="Q23" s="259" t="n">
        <f aca="false">SUM(E23:P23)</f>
        <v>0</v>
      </c>
      <c r="R23" s="129"/>
      <c r="S23" s="0"/>
      <c r="T23" s="0"/>
      <c r="U23" s="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</row>
    <row r="24" s="216" customFormat="true" ht="31.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32"/>
      <c r="H24" s="32"/>
      <c r="I24" s="243"/>
      <c r="J24" s="243"/>
      <c r="K24" s="32"/>
      <c r="L24" s="243"/>
      <c r="M24" s="32"/>
      <c r="N24" s="32"/>
      <c r="O24" s="243"/>
      <c r="P24" s="32"/>
      <c r="Q24" s="259" t="n">
        <f aca="false">SUM(E24:P24)</f>
        <v>0</v>
      </c>
      <c r="R24" s="129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9" customFormat="true" ht="31.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2" t="n">
        <f aca="false">I7-I14-I18</f>
        <v>0</v>
      </c>
      <c r="J25" s="262" t="n">
        <f aca="false">J7-J14-J18</f>
        <v>0</v>
      </c>
      <c r="K25" s="262" t="n">
        <f aca="false">K7-K14-K18</f>
        <v>0</v>
      </c>
      <c r="L25" s="262" t="n">
        <f aca="false">L7-L14-L18</f>
        <v>0</v>
      </c>
      <c r="M25" s="262" t="n">
        <f aca="false">M7-M14-M18</f>
        <v>0</v>
      </c>
      <c r="N25" s="262" t="n">
        <f aca="false">N7-N14-N18</f>
        <v>0</v>
      </c>
      <c r="O25" s="262" t="n">
        <f aca="false">O7-O14-O18</f>
        <v>0</v>
      </c>
      <c r="P25" s="262" t="n">
        <f aca="false">P7-P14-P18</f>
        <v>0</v>
      </c>
      <c r="Q25" s="291" t="n">
        <f aca="false">Q7-Q14-Q18</f>
        <v>0</v>
      </c>
      <c r="R25" s="129"/>
      <c r="S25" s="0"/>
      <c r="T25" s="0"/>
      <c r="U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129"/>
      <c r="S26" s="0"/>
      <c r="T26" s="0"/>
      <c r="U26" s="0"/>
    </row>
    <row r="27" s="266" customFormat="true" ht="30" hidden="false" customHeight="true" outlineLevel="0" collapsed="false">
      <c r="A27" s="264"/>
      <c r="B27" s="241" t="s">
        <v>156</v>
      </c>
      <c r="C27" s="252" t="s">
        <v>157</v>
      </c>
      <c r="D27" s="238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59" t="n">
        <f aca="false">SUM(E27:P27)</f>
        <v>0</v>
      </c>
      <c r="R27" s="129"/>
      <c r="S27" s="0"/>
      <c r="T27" s="0"/>
      <c r="U27" s="0"/>
    </row>
    <row r="28" s="266" customFormat="true" ht="29.25" hidden="false" customHeight="true" outlineLevel="0" collapsed="false">
      <c r="A28" s="264"/>
      <c r="B28" s="241" t="s">
        <v>158</v>
      </c>
      <c r="C28" s="252" t="s">
        <v>159</v>
      </c>
      <c r="D28" s="238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59" t="n">
        <f aca="false">SUM(E28:P28)</f>
        <v>0</v>
      </c>
      <c r="R28" s="129"/>
      <c r="S28" s="0"/>
      <c r="T28" s="0"/>
      <c r="U28" s="0"/>
    </row>
    <row r="29" s="216" customFormat="true" ht="19.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59" t="n">
        <f aca="false">SUM(E29:P29)</f>
        <v>0</v>
      </c>
      <c r="R29" s="129"/>
      <c r="S29" s="0"/>
      <c r="T29" s="0"/>
      <c r="U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7" t="n">
        <f aca="false">SUM(I27:I29)</f>
        <v>0</v>
      </c>
      <c r="J30" s="247" t="n">
        <f aca="false">SUM(J27:J29)</f>
        <v>0</v>
      </c>
      <c r="K30" s="247" t="n">
        <f aca="false">SUM(K27:K29)</f>
        <v>0</v>
      </c>
      <c r="L30" s="247" t="n">
        <f aca="false">SUM(L27:L29)</f>
        <v>0</v>
      </c>
      <c r="M30" s="247" t="n">
        <f aca="false">SUM(M27:M29)</f>
        <v>0</v>
      </c>
      <c r="N30" s="247" t="n">
        <f aca="false">SUM(N27:N29)</f>
        <v>0</v>
      </c>
      <c r="O30" s="247" t="n">
        <f aca="false">SUM(O27:O29)</f>
        <v>0</v>
      </c>
      <c r="P30" s="247" t="n">
        <f aca="false">SUM(P27:P29)</f>
        <v>0</v>
      </c>
      <c r="Q30" s="259" t="n">
        <f aca="false">SUM(E30:P30)</f>
        <v>0</v>
      </c>
      <c r="R30" s="129"/>
      <c r="S30" s="0"/>
      <c r="T30" s="0"/>
      <c r="U30" s="0"/>
    </row>
    <row r="31" s="266" customFormat="true" ht="31.5" hidden="false" customHeight="true" outlineLevel="0" collapsed="false">
      <c r="A31" s="264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7" t="n">
        <f aca="false">SUM(I32:I40)</f>
        <v>0</v>
      </c>
      <c r="J31" s="247" t="n">
        <f aca="false">SUM(J32:J40)</f>
        <v>0</v>
      </c>
      <c r="K31" s="247" t="n">
        <f aca="false">SUM(K32:K40)</f>
        <v>0</v>
      </c>
      <c r="L31" s="247" t="n">
        <f aca="false">SUM(L32:L40)</f>
        <v>0</v>
      </c>
      <c r="M31" s="247" t="n">
        <f aca="false">SUM(M32:M40)</f>
        <v>0</v>
      </c>
      <c r="N31" s="247" t="n">
        <f aca="false">SUM(N32:N40)</f>
        <v>0</v>
      </c>
      <c r="O31" s="247" t="n">
        <f aca="false">SUM(O32:O40)</f>
        <v>0</v>
      </c>
      <c r="P31" s="247" t="n">
        <f aca="false">SUM(P32:P40)</f>
        <v>0</v>
      </c>
      <c r="Q31" s="259" t="n">
        <f aca="false">SUM(E31:P31)</f>
        <v>0</v>
      </c>
      <c r="R31" s="129"/>
      <c r="S31" s="0"/>
      <c r="T31" s="0"/>
      <c r="U31" s="0"/>
    </row>
    <row r="32" s="266" customFormat="true" ht="17.25" hidden="false" customHeight="true" outlineLevel="0" collapsed="false">
      <c r="A32" s="264"/>
      <c r="B32" s="269" t="s">
        <v>165</v>
      </c>
      <c r="C32" s="252" t="s">
        <v>166</v>
      </c>
      <c r="D32" s="238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59" t="n">
        <f aca="false">SUM(E32:P32)</f>
        <v>0</v>
      </c>
      <c r="R32" s="129"/>
      <c r="S32" s="0"/>
      <c r="T32" s="0"/>
      <c r="U32" s="0"/>
    </row>
    <row r="33" s="266" customFormat="true" ht="20.25" hidden="false" customHeight="true" outlineLevel="0" collapsed="false">
      <c r="A33" s="264"/>
      <c r="B33" s="269" t="s">
        <v>167</v>
      </c>
      <c r="C33" s="252" t="s">
        <v>168</v>
      </c>
      <c r="D33" s="238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59" t="n">
        <f aca="false">SUM(E33:P33)</f>
        <v>0</v>
      </c>
      <c r="R33" s="129"/>
      <c r="S33" s="0"/>
      <c r="T33" s="0"/>
      <c r="U33" s="0"/>
    </row>
    <row r="34" s="266" customFormat="true" ht="18.75" hidden="false" customHeight="true" outlineLevel="0" collapsed="false">
      <c r="A34" s="264"/>
      <c r="B34" s="269" t="s">
        <v>169</v>
      </c>
      <c r="C34" s="252" t="s">
        <v>170</v>
      </c>
      <c r="D34" s="238"/>
      <c r="E34" s="270"/>
      <c r="F34" s="270"/>
      <c r="G34" s="243"/>
      <c r="H34" s="270"/>
      <c r="I34" s="270"/>
      <c r="J34" s="270"/>
      <c r="K34" s="243"/>
      <c r="L34" s="270"/>
      <c r="M34" s="270"/>
      <c r="N34" s="270"/>
      <c r="O34" s="270"/>
      <c r="P34" s="243"/>
      <c r="Q34" s="259" t="n">
        <f aca="false">SUM(E34:P34)</f>
        <v>0</v>
      </c>
      <c r="R34" s="129"/>
      <c r="S34" s="0"/>
      <c r="T34" s="0"/>
      <c r="U34" s="0"/>
    </row>
    <row r="35" s="266" customFormat="true" ht="18.75" hidden="false" customHeight="true" outlineLevel="0" collapsed="false">
      <c r="A35" s="264"/>
      <c r="B35" s="269" t="s">
        <v>171</v>
      </c>
      <c r="C35" s="252" t="s">
        <v>172</v>
      </c>
      <c r="D35" s="238"/>
      <c r="E35" s="243"/>
      <c r="F35" s="270"/>
      <c r="G35" s="270"/>
      <c r="H35" s="270"/>
      <c r="I35" s="270"/>
      <c r="J35" s="270"/>
      <c r="K35" s="270"/>
      <c r="L35" s="243"/>
      <c r="M35" s="270"/>
      <c r="N35" s="270"/>
      <c r="O35" s="270"/>
      <c r="P35" s="270"/>
      <c r="Q35" s="259" t="n">
        <f aca="false">SUM(E35:P35)</f>
        <v>0</v>
      </c>
      <c r="R35" s="129"/>
      <c r="S35" s="0"/>
      <c r="T35" s="0"/>
      <c r="U35" s="0"/>
    </row>
    <row r="36" s="266" customFormat="true" ht="16.5" hidden="false" customHeight="true" outlineLevel="0" collapsed="false">
      <c r="A36" s="264"/>
      <c r="B36" s="269" t="s">
        <v>173</v>
      </c>
      <c r="C36" s="252" t="s">
        <v>174</v>
      </c>
      <c r="D36" s="238"/>
      <c r="E36" s="270"/>
      <c r="F36" s="270"/>
      <c r="G36" s="270"/>
      <c r="H36" s="270"/>
      <c r="I36" s="270"/>
      <c r="J36" s="270"/>
      <c r="K36" s="270"/>
      <c r="L36" s="270"/>
      <c r="M36" s="270"/>
      <c r="N36" s="243"/>
      <c r="O36" s="270"/>
      <c r="P36" s="270"/>
      <c r="Q36" s="259" t="n">
        <f aca="false">SUM(E36:P36)</f>
        <v>0</v>
      </c>
      <c r="R36" s="129"/>
      <c r="S36" s="0"/>
      <c r="T36" s="0"/>
      <c r="U36" s="0"/>
    </row>
    <row r="37" s="266" customFormat="true" ht="16.5" hidden="false" customHeight="true" outlineLevel="0" collapsed="false">
      <c r="A37" s="264"/>
      <c r="B37" s="269" t="s">
        <v>175</v>
      </c>
      <c r="C37" s="252" t="s">
        <v>176</v>
      </c>
      <c r="D37" s="238"/>
      <c r="E37" s="270"/>
      <c r="F37" s="270"/>
      <c r="G37" s="270"/>
      <c r="H37" s="270"/>
      <c r="I37" s="243"/>
      <c r="J37" s="270"/>
      <c r="K37" s="270"/>
      <c r="L37" s="270"/>
      <c r="M37" s="270"/>
      <c r="N37" s="270"/>
      <c r="O37" s="270"/>
      <c r="P37" s="270"/>
      <c r="Q37" s="259" t="n">
        <f aca="false">SUM(E37:P37)</f>
        <v>0</v>
      </c>
      <c r="R37" s="129"/>
      <c r="S37" s="0"/>
      <c r="T37" s="0"/>
      <c r="U37" s="0"/>
    </row>
    <row r="38" s="266" customFormat="true" ht="20.25" hidden="false" customHeight="true" outlineLevel="0" collapsed="false">
      <c r="A38" s="264"/>
      <c r="B38" s="269" t="s">
        <v>177</v>
      </c>
      <c r="C38" s="252" t="s">
        <v>178</v>
      </c>
      <c r="D38" s="238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59" t="n">
        <f aca="false">SUM(E38:P38)</f>
        <v>0</v>
      </c>
      <c r="R38" s="129"/>
      <c r="S38" s="0"/>
      <c r="T38" s="0"/>
      <c r="U38" s="0"/>
    </row>
    <row r="39" s="266" customFormat="true" ht="17.25" hidden="false" customHeight="true" outlineLevel="0" collapsed="false">
      <c r="A39" s="264"/>
      <c r="B39" s="269" t="s">
        <v>179</v>
      </c>
      <c r="C39" s="252" t="s">
        <v>180</v>
      </c>
      <c r="D39" s="238"/>
      <c r="E39" s="270"/>
      <c r="F39" s="270"/>
      <c r="G39" s="243"/>
      <c r="H39" s="270"/>
      <c r="I39" s="270"/>
      <c r="J39" s="243"/>
      <c r="K39" s="270"/>
      <c r="L39" s="270"/>
      <c r="M39" s="270"/>
      <c r="N39" s="270"/>
      <c r="O39" s="270"/>
      <c r="P39" s="270"/>
      <c r="Q39" s="259" t="n">
        <f aca="false">SUM(E39:P39)</f>
        <v>0</v>
      </c>
      <c r="R39" s="129"/>
      <c r="S39" s="0"/>
      <c r="T39" s="0"/>
      <c r="U39" s="0"/>
    </row>
    <row r="40" s="266" customFormat="true" ht="15.75" hidden="false" customHeight="true" outlineLevel="0" collapsed="false">
      <c r="A40" s="264"/>
      <c r="B40" s="269" t="s">
        <v>181</v>
      </c>
      <c r="C40" s="252" t="s">
        <v>182</v>
      </c>
      <c r="D40" s="238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59" t="n">
        <f aca="false">SUM(E40:P40)</f>
        <v>0</v>
      </c>
      <c r="R40" s="129"/>
      <c r="S40" s="0"/>
      <c r="T40" s="0"/>
      <c r="U40" s="0"/>
    </row>
    <row r="41" s="266" customFormat="true" ht="45" hidden="false" customHeight="true" outlineLevel="0" collapsed="false">
      <c r="A41" s="264"/>
      <c r="B41" s="271" t="s">
        <v>183</v>
      </c>
      <c r="C41" s="268" t="s">
        <v>184</v>
      </c>
      <c r="D41" s="238"/>
      <c r="E41" s="247" t="n">
        <f aca="false">E30-E31</f>
        <v>0</v>
      </c>
      <c r="F41" s="247" t="n">
        <f aca="false">F30-F31</f>
        <v>0</v>
      </c>
      <c r="G41" s="247" t="n">
        <f aca="false">G30-G31</f>
        <v>0</v>
      </c>
      <c r="H41" s="247" t="n">
        <f aca="false">H30-H31</f>
        <v>0</v>
      </c>
      <c r="I41" s="247" t="n">
        <f aca="false">I30-I31</f>
        <v>0</v>
      </c>
      <c r="J41" s="247" t="n">
        <f aca="false">J30-J31</f>
        <v>0</v>
      </c>
      <c r="K41" s="247" t="n">
        <f aca="false">K30-K31</f>
        <v>0</v>
      </c>
      <c r="L41" s="247" t="n">
        <f aca="false">L30-L31</f>
        <v>0</v>
      </c>
      <c r="M41" s="247" t="n">
        <f aca="false">M30-M31</f>
        <v>0</v>
      </c>
      <c r="N41" s="247" t="n">
        <f aca="false">N30-N31</f>
        <v>0</v>
      </c>
      <c r="O41" s="247" t="n">
        <f aca="false">O30-O31</f>
        <v>0</v>
      </c>
      <c r="P41" s="247" t="n">
        <f aca="false">P30-P31</f>
        <v>0</v>
      </c>
      <c r="Q41" s="248" t="n">
        <f aca="false">SUM(E41:P41)</f>
        <v>0</v>
      </c>
      <c r="R41" s="129"/>
      <c r="S41" s="0"/>
      <c r="T41" s="0"/>
      <c r="U41" s="0"/>
    </row>
    <row r="42" s="266" customFormat="true" ht="33" hidden="false" customHeight="true" outlineLevel="0" collapsed="false">
      <c r="A42" s="264"/>
      <c r="B42" s="236" t="s">
        <v>185</v>
      </c>
      <c r="C42" s="237" t="s">
        <v>186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7" t="n">
        <f aca="false">I43-I44+I45</f>
        <v>0</v>
      </c>
      <c r="J42" s="247" t="n">
        <f aca="false">J43-J44+J45</f>
        <v>0</v>
      </c>
      <c r="K42" s="247" t="n">
        <f aca="false">K43-K44+K45</f>
        <v>0</v>
      </c>
      <c r="L42" s="247" t="n">
        <f aca="false">L43-L44+L45</f>
        <v>0</v>
      </c>
      <c r="M42" s="247" t="n">
        <f aca="false">M43-M44+M45</f>
        <v>0</v>
      </c>
      <c r="N42" s="247" t="n">
        <f aca="false">N43-N44+N45</f>
        <v>0</v>
      </c>
      <c r="O42" s="247" t="n">
        <f aca="false">O43-O44+O45</f>
        <v>0</v>
      </c>
      <c r="P42" s="247" t="n">
        <f aca="false">P43-P44+P45</f>
        <v>0</v>
      </c>
      <c r="Q42" s="248" t="n">
        <f aca="false">Q43-Q44+Q45</f>
        <v>0</v>
      </c>
      <c r="R42" s="129"/>
      <c r="S42" s="0"/>
      <c r="T42" s="0"/>
      <c r="U42" s="0"/>
    </row>
    <row r="43" s="216" customFormat="true" ht="16.5" hidden="false" customHeight="true" outlineLevel="0" collapsed="false">
      <c r="A43" s="258"/>
      <c r="B43" s="241"/>
      <c r="C43" s="242" t="s">
        <v>187</v>
      </c>
      <c r="D43" s="238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59" t="n">
        <f aca="false">SUM(E43:P43)</f>
        <v>0</v>
      </c>
      <c r="R43" s="129"/>
      <c r="S43" s="0"/>
      <c r="T43" s="0"/>
      <c r="U43" s="0"/>
    </row>
    <row r="44" s="216" customFormat="true" ht="18" hidden="false" customHeight="true" outlineLevel="0" collapsed="false">
      <c r="A44" s="258"/>
      <c r="B44" s="241"/>
      <c r="C44" s="242" t="s">
        <v>188</v>
      </c>
      <c r="D44" s="238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59" t="n">
        <f aca="false">SUM(E44:P44)</f>
        <v>0</v>
      </c>
      <c r="R44" s="129"/>
      <c r="S44" s="0"/>
      <c r="T44" s="0"/>
      <c r="U44" s="0"/>
    </row>
    <row r="45" s="216" customFormat="true" ht="19.5" hidden="false" customHeight="true" outlineLevel="0" collapsed="false">
      <c r="A45" s="258"/>
      <c r="B45" s="241"/>
      <c r="C45" s="242" t="s">
        <v>189</v>
      </c>
      <c r="D45" s="238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59" t="n">
        <f aca="false">SUM(E45:P45)</f>
        <v>0</v>
      </c>
      <c r="R45" s="129"/>
      <c r="S45" s="0"/>
      <c r="T45" s="0"/>
      <c r="U45" s="0"/>
    </row>
    <row r="46" s="216" customFormat="true" ht="20.25" hidden="false" customHeight="true" outlineLevel="0" collapsed="false">
      <c r="A46" s="258"/>
      <c r="B46" s="241" t="s">
        <v>190</v>
      </c>
      <c r="C46" s="242" t="s">
        <v>191</v>
      </c>
      <c r="D46" s="238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59" t="n">
        <f aca="false">SUM(E46:P46)</f>
        <v>0</v>
      </c>
      <c r="R46" s="129"/>
      <c r="S46" s="0"/>
      <c r="T46" s="0"/>
      <c r="U46" s="0"/>
    </row>
    <row r="47" s="216" customFormat="true" ht="18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59" t="n">
        <f aca="false">SUM(E47:P47)</f>
        <v>0</v>
      </c>
      <c r="R47" s="129"/>
      <c r="S47" s="0"/>
      <c r="T47" s="0"/>
      <c r="U47" s="0"/>
    </row>
    <row r="48" s="216" customFormat="true" ht="21" hidden="false" customHeight="true" outlineLevel="0" collapsed="false">
      <c r="A48" s="258"/>
      <c r="B48" s="241" t="s">
        <v>194</v>
      </c>
      <c r="C48" s="242" t="s">
        <v>195</v>
      </c>
      <c r="D48" s="238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59" t="n">
        <f aca="false">SUM(E48:P48)</f>
        <v>0</v>
      </c>
      <c r="R48" s="129"/>
      <c r="S48" s="0"/>
      <c r="T48" s="0"/>
      <c r="U48" s="0"/>
    </row>
    <row r="49" s="266" customFormat="true" ht="30" hidden="false" customHeight="true" outlineLevel="0" collapsed="false">
      <c r="A49" s="264"/>
      <c r="B49" s="236" t="s">
        <v>196</v>
      </c>
      <c r="C49" s="268" t="s">
        <v>197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39" t="n">
        <f aca="false">I42+I46+I47+I48</f>
        <v>0</v>
      </c>
      <c r="J49" s="239" t="n">
        <f aca="false">J42+J46+J47+J48</f>
        <v>0</v>
      </c>
      <c r="K49" s="239" t="n">
        <f aca="false">K42+K46+K47+K48</f>
        <v>0</v>
      </c>
      <c r="L49" s="239" t="n">
        <f aca="false">L42+L46+L47+L48</f>
        <v>0</v>
      </c>
      <c r="M49" s="239" t="n">
        <f aca="false">M42+M46+M47+M48</f>
        <v>0</v>
      </c>
      <c r="N49" s="239" t="n">
        <f aca="false">N42+N46+N47+N48</f>
        <v>0</v>
      </c>
      <c r="O49" s="239" t="n">
        <f aca="false">O42+O46+O47+O48</f>
        <v>0</v>
      </c>
      <c r="P49" s="239" t="n">
        <f aca="false">P42+P46+P47+P48</f>
        <v>0</v>
      </c>
      <c r="Q49" s="240" t="n">
        <f aca="false">Q42+Q46+Q47+Q48</f>
        <v>0</v>
      </c>
      <c r="R49" s="129"/>
      <c r="S49" s="0"/>
      <c r="T49" s="0"/>
      <c r="U49" s="0"/>
    </row>
    <row r="50" s="249" customFormat="true" ht="36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2" t="n">
        <f aca="false">I41-I49</f>
        <v>0</v>
      </c>
      <c r="J50" s="262" t="n">
        <f aca="false">J41-J49</f>
        <v>0</v>
      </c>
      <c r="K50" s="262" t="n">
        <f aca="false">K41-K49</f>
        <v>0</v>
      </c>
      <c r="L50" s="262" t="n">
        <f aca="false">L41-L49</f>
        <v>0</v>
      </c>
      <c r="M50" s="262" t="n">
        <f aca="false">M41-M49</f>
        <v>0</v>
      </c>
      <c r="N50" s="262" t="n">
        <f aca="false">N41-N49</f>
        <v>0</v>
      </c>
      <c r="O50" s="262" t="n">
        <f aca="false">O41-O49</f>
        <v>0</v>
      </c>
      <c r="P50" s="262" t="n">
        <f aca="false">P41-P49</f>
        <v>0</v>
      </c>
      <c r="Q50" s="263" t="n">
        <f aca="false">SUM(E50:P50)</f>
        <v>0</v>
      </c>
      <c r="R50" s="129"/>
      <c r="S50" s="0"/>
      <c r="T50" s="0"/>
      <c r="U50" s="0"/>
    </row>
    <row r="51" s="266" customFormat="true" ht="19.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3"/>
      <c r="R51" s="129"/>
      <c r="S51" s="0"/>
      <c r="T51" s="0"/>
      <c r="U51" s="0"/>
      <c r="V51" s="274"/>
    </row>
    <row r="52" s="249" customFormat="true" ht="18.7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75" t="n">
        <f aca="false">I25+I50</f>
        <v>0</v>
      </c>
      <c r="J52" s="275" t="n">
        <f aca="false">J25+J50</f>
        <v>0</v>
      </c>
      <c r="K52" s="275" t="n">
        <f aca="false">K25+K50</f>
        <v>0</v>
      </c>
      <c r="L52" s="275" t="n">
        <f aca="false">L25+L50</f>
        <v>0</v>
      </c>
      <c r="M52" s="275" t="n">
        <f aca="false">M25+M50</f>
        <v>0</v>
      </c>
      <c r="N52" s="275" t="n">
        <f aca="false">N25+N50</f>
        <v>0</v>
      </c>
      <c r="O52" s="275" t="n">
        <f aca="false">O25+O50</f>
        <v>0</v>
      </c>
      <c r="P52" s="275" t="n">
        <f aca="false">P25+P50</f>
        <v>0</v>
      </c>
      <c r="Q52" s="276" t="n">
        <f aca="false">Q25+Q50</f>
        <v>0</v>
      </c>
      <c r="R52" s="129"/>
      <c r="S52" s="0"/>
      <c r="T52" s="0"/>
      <c r="U52" s="0"/>
    </row>
    <row r="53" s="216" customFormat="true" ht="16.5" hidden="false" customHeight="true" outlineLevel="0" collapsed="false">
      <c r="A53" s="277"/>
      <c r="B53" s="233" t="s">
        <v>204</v>
      </c>
      <c r="C53" s="278" t="s">
        <v>205</v>
      </c>
      <c r="D53" s="292" t="n">
        <f aca="false">'FN An 1 I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75" t="n">
        <f aca="false">H54</f>
        <v>0</v>
      </c>
      <c r="J53" s="275" t="n">
        <f aca="false">I54</f>
        <v>0</v>
      </c>
      <c r="K53" s="275" t="n">
        <f aca="false">J54</f>
        <v>0</v>
      </c>
      <c r="L53" s="275" t="n">
        <f aca="false">K54</f>
        <v>0</v>
      </c>
      <c r="M53" s="275" t="n">
        <f aca="false">L54</f>
        <v>0</v>
      </c>
      <c r="N53" s="275" t="n">
        <f aca="false">M54</f>
        <v>0</v>
      </c>
      <c r="O53" s="275" t="n">
        <f aca="false">N54</f>
        <v>0</v>
      </c>
      <c r="P53" s="275" t="n">
        <f aca="false">O54</f>
        <v>0</v>
      </c>
      <c r="Q53" s="280" t="n">
        <f aca="false">D53</f>
        <v>0</v>
      </c>
      <c r="R53" s="129"/>
      <c r="S53" s="0"/>
      <c r="T53" s="0"/>
      <c r="U53" s="0"/>
      <c r="V53" s="281"/>
      <c r="W53" s="281"/>
      <c r="X53" s="281"/>
      <c r="Y53" s="281"/>
      <c r="Z53" s="281"/>
      <c r="AA53" s="281"/>
      <c r="AB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07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56" t="n">
        <f aca="false">I52+I53</f>
        <v>0</v>
      </c>
      <c r="J54" s="56" t="n">
        <f aca="false">J52+J53</f>
        <v>0</v>
      </c>
      <c r="K54" s="56" t="n">
        <f aca="false">K52+K53</f>
        <v>0</v>
      </c>
      <c r="L54" s="56" t="n">
        <f aca="false">L52+L53</f>
        <v>0</v>
      </c>
      <c r="M54" s="56" t="n">
        <f aca="false">M52+M53</f>
        <v>0</v>
      </c>
      <c r="N54" s="56" t="n">
        <f aca="false">N52+N53</f>
        <v>0</v>
      </c>
      <c r="O54" s="56" t="n">
        <f aca="false">O52+O53</f>
        <v>0</v>
      </c>
      <c r="P54" s="56" t="n">
        <f aca="false">P52+P53</f>
        <v>0</v>
      </c>
      <c r="Q54" s="285" t="n">
        <f aca="false">Q52+Q53</f>
        <v>0</v>
      </c>
      <c r="R54" s="129"/>
      <c r="S54" s="0"/>
      <c r="T54" s="0"/>
      <c r="U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89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</row>
  </sheetData>
  <sheetProtection sheet="true" password="ee4c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50" workbookViewId="0">
      <selection pane="topLeft" activeCell="H54" activeCellId="0" sqref="H54"/>
    </sheetView>
  </sheetViews>
  <sheetFormatPr defaultColWidth="11.515625" defaultRowHeight="12.75" zeroHeight="false" outlineLevelRow="0" outlineLevelCol="0"/>
  <cols>
    <col collapsed="false" customWidth="true" hidden="false" outlineLevel="0" max="1" min="1" style="210" width="2.54"/>
    <col collapsed="false" customWidth="true" hidden="false" outlineLevel="0" max="2" min="2" style="211" width="3.4"/>
    <col collapsed="false" customWidth="true" hidden="false" outlineLevel="0" max="3" min="3" style="212" width="51.68"/>
    <col collapsed="false" customWidth="true" hidden="false" outlineLevel="0" max="4" min="4" style="212" width="17.54"/>
    <col collapsed="false" customWidth="true" hidden="false" outlineLevel="0" max="9" min="5" style="210" width="17.26"/>
    <col collapsed="false" customWidth="true" hidden="false" outlineLevel="0" max="13" min="10" style="210" width="12.69"/>
    <col collapsed="false" customWidth="true" hidden="true" outlineLevel="0" max="14" min="14" style="210" width="9.4"/>
    <col collapsed="false" customWidth="false" hidden="true" outlineLevel="0" max="257" min="15" style="210" width="11.51"/>
  </cols>
  <sheetData>
    <row r="1" s="216" customFormat="true" ht="12.75" hidden="false" customHeight="false" outlineLevel="0" collapsed="false">
      <c r="A1" s="213"/>
      <c r="B1" s="214"/>
      <c r="C1" s="215"/>
      <c r="D1" s="215"/>
      <c r="E1" s="213"/>
      <c r="F1" s="213"/>
      <c r="G1" s="213"/>
      <c r="H1" s="213"/>
      <c r="I1" s="213"/>
      <c r="J1" s="213"/>
      <c r="K1" s="213"/>
      <c r="L1" s="213"/>
      <c r="M1" s="213"/>
    </row>
    <row r="2" s="221" customFormat="true" ht="21" hidden="false" customHeight="true" outlineLevel="0" collapsed="false">
      <c r="A2" s="217"/>
      <c r="B2" s="293" t="s">
        <v>213</v>
      </c>
      <c r="C2" s="293"/>
      <c r="D2" s="293"/>
      <c r="E2" s="293"/>
      <c r="F2" s="293"/>
      <c r="G2" s="294" t="s">
        <v>214</v>
      </c>
      <c r="H2" s="294"/>
      <c r="I2" s="294"/>
      <c r="J2" s="129"/>
      <c r="K2" s="220"/>
      <c r="L2" s="220"/>
      <c r="M2" s="220"/>
    </row>
    <row r="3" s="221" customFormat="true" ht="18.75" hidden="false" customHeight="true" outlineLevel="0" collapsed="false">
      <c r="A3" s="222"/>
      <c r="B3" s="293"/>
      <c r="C3" s="293"/>
      <c r="D3" s="293"/>
      <c r="E3" s="293"/>
      <c r="F3" s="293"/>
      <c r="G3" s="294"/>
      <c r="H3" s="294"/>
      <c r="I3" s="294"/>
      <c r="J3" s="129"/>
      <c r="K3" s="220"/>
      <c r="L3" s="220"/>
      <c r="M3" s="220"/>
    </row>
    <row r="4" s="221" customFormat="true" ht="15.75" hidden="false" customHeight="true" outlineLevel="0" collapsed="false">
      <c r="A4" s="222"/>
      <c r="B4" s="223"/>
      <c r="C4" s="224" t="s">
        <v>112</v>
      </c>
      <c r="D4" s="225"/>
      <c r="E4" s="227"/>
      <c r="F4" s="227"/>
      <c r="G4" s="227"/>
      <c r="H4" s="227"/>
      <c r="I4" s="227"/>
      <c r="J4" s="129"/>
      <c r="K4" s="0"/>
      <c r="L4" s="0"/>
      <c r="M4" s="0"/>
    </row>
    <row r="5" s="221" customFormat="true" ht="24" hidden="false" customHeight="true" outlineLevel="0" collapsed="false">
      <c r="A5" s="222"/>
      <c r="B5" s="228"/>
      <c r="C5" s="93" t="s">
        <v>115</v>
      </c>
      <c r="D5" s="229"/>
      <c r="E5" s="230" t="s">
        <v>4</v>
      </c>
      <c r="F5" s="230" t="s">
        <v>5</v>
      </c>
      <c r="G5" s="230" t="s">
        <v>79</v>
      </c>
      <c r="H5" s="230" t="s">
        <v>80</v>
      </c>
      <c r="I5" s="295" t="s">
        <v>81</v>
      </c>
      <c r="J5" s="129"/>
      <c r="K5" s="0"/>
      <c r="L5" s="0"/>
      <c r="M5" s="0"/>
    </row>
    <row r="6" s="235" customFormat="true" ht="24" hidden="false" customHeight="true" outlineLevel="0" collapsed="false">
      <c r="A6" s="232"/>
      <c r="B6" s="233" t="s">
        <v>129</v>
      </c>
      <c r="C6" s="265" t="s">
        <v>130</v>
      </c>
      <c r="D6" s="265"/>
      <c r="E6" s="265"/>
      <c r="F6" s="265"/>
      <c r="G6" s="265"/>
      <c r="H6" s="265"/>
      <c r="I6" s="265"/>
      <c r="J6" s="129"/>
      <c r="K6" s="0"/>
      <c r="L6" s="0"/>
      <c r="M6" s="0"/>
    </row>
    <row r="7" s="235" customFormat="true" ht="21.75" hidden="false" customHeight="true" outlineLevel="0" collapsed="false">
      <c r="A7" s="232"/>
      <c r="B7" s="236" t="s">
        <v>131</v>
      </c>
      <c r="C7" s="237" t="s">
        <v>132</v>
      </c>
      <c r="D7" s="238"/>
      <c r="E7" s="239" t="n">
        <f aca="false">SUM(E8:E10)+E13</f>
        <v>0</v>
      </c>
      <c r="F7" s="239" t="n">
        <f aca="false">SUM(F8:F10)+F13</f>
        <v>0</v>
      </c>
      <c r="G7" s="239" t="n">
        <f aca="false">SUM(G8:G10)+G13</f>
        <v>0</v>
      </c>
      <c r="H7" s="239" t="n">
        <f aca="false">SUM(H8:H10)+H13</f>
        <v>0</v>
      </c>
      <c r="I7" s="240" t="n">
        <f aca="false">SUM(I8:I10)+I13</f>
        <v>0</v>
      </c>
      <c r="J7" s="129"/>
      <c r="K7" s="0"/>
      <c r="L7" s="0"/>
      <c r="M7" s="0"/>
    </row>
    <row r="8" s="221" customFormat="true" ht="32.25" hidden="false" customHeight="true" outlineLevel="0" collapsed="false">
      <c r="A8" s="222"/>
      <c r="B8" s="241"/>
      <c r="C8" s="242" t="s">
        <v>215</v>
      </c>
      <c r="D8" s="238"/>
      <c r="E8" s="243"/>
      <c r="F8" s="243"/>
      <c r="G8" s="243"/>
      <c r="H8" s="243"/>
      <c r="I8" s="296"/>
      <c r="J8" s="129"/>
      <c r="K8" s="0"/>
      <c r="L8" s="0"/>
      <c r="M8" s="0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</row>
    <row r="9" s="221" customFormat="true" ht="16.5" hidden="false" customHeight="true" outlineLevel="0" collapsed="false">
      <c r="A9" s="222"/>
      <c r="B9" s="241"/>
      <c r="C9" s="242" t="s">
        <v>134</v>
      </c>
      <c r="D9" s="238"/>
      <c r="E9" s="243"/>
      <c r="F9" s="243"/>
      <c r="G9" s="243"/>
      <c r="H9" s="243"/>
      <c r="I9" s="296"/>
      <c r="J9" s="129"/>
      <c r="K9" s="0"/>
      <c r="L9" s="0"/>
      <c r="M9" s="0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</row>
    <row r="10" s="221" customFormat="true" ht="30.75" hidden="false" customHeight="true" outlineLevel="0" collapsed="false">
      <c r="A10" s="222"/>
      <c r="B10" s="241"/>
      <c r="C10" s="242" t="s">
        <v>135</v>
      </c>
      <c r="D10" s="238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</row>
    <row r="11" s="221" customFormat="true" ht="15.95" hidden="false" customHeight="true" outlineLevel="0" collapsed="false">
      <c r="A11" s="222"/>
      <c r="B11" s="241"/>
      <c r="C11" s="242" t="s">
        <v>136</v>
      </c>
      <c r="D11" s="238"/>
      <c r="E11" s="243"/>
      <c r="F11" s="243"/>
      <c r="G11" s="243"/>
      <c r="H11" s="243"/>
      <c r="I11" s="296"/>
      <c r="J11" s="129"/>
      <c r="K11" s="0"/>
      <c r="L11" s="0"/>
      <c r="M11" s="0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</row>
    <row r="12" s="221" customFormat="true" ht="30" hidden="false" customHeight="true" outlineLevel="0" collapsed="false">
      <c r="A12" s="222"/>
      <c r="B12" s="241"/>
      <c r="C12" s="242" t="s">
        <v>137</v>
      </c>
      <c r="D12" s="238"/>
      <c r="E12" s="243"/>
      <c r="F12" s="243"/>
      <c r="G12" s="243"/>
      <c r="H12" s="243"/>
      <c r="I12" s="296"/>
      <c r="J12" s="129"/>
      <c r="K12" s="0"/>
      <c r="L12" s="0"/>
      <c r="M12" s="0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</row>
    <row r="13" s="221" customFormat="true" ht="15.95" hidden="false" customHeight="true" outlineLevel="0" collapsed="false">
      <c r="A13" s="222"/>
      <c r="B13" s="241"/>
      <c r="C13" s="242" t="s">
        <v>138</v>
      </c>
      <c r="D13" s="238"/>
      <c r="E13" s="243"/>
      <c r="F13" s="243"/>
      <c r="G13" s="243"/>
      <c r="H13" s="243"/>
      <c r="I13" s="296"/>
      <c r="J13" s="129"/>
      <c r="K13" s="0"/>
      <c r="L13" s="0"/>
      <c r="M13" s="0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</row>
    <row r="14" s="235" customFormat="true" ht="31.5" hidden="false" customHeight="false" outlineLevel="0" collapsed="false">
      <c r="A14" s="232"/>
      <c r="B14" s="236" t="s">
        <v>139</v>
      </c>
      <c r="C14" s="237" t="s">
        <v>140</v>
      </c>
      <c r="D14" s="238"/>
      <c r="E14" s="239" t="n">
        <f aca="false">SUM(E15:E17)</f>
        <v>0</v>
      </c>
      <c r="F14" s="239" t="n">
        <f aca="false">SUM(F15:F17)</f>
        <v>0</v>
      </c>
      <c r="G14" s="239" t="n">
        <f aca="false">SUM(G15:G17)</f>
        <v>0</v>
      </c>
      <c r="H14" s="239" t="n">
        <f aca="false">SUM(H15:H17)</f>
        <v>0</v>
      </c>
      <c r="I14" s="240" t="n">
        <f aca="false">SUM(I15:I17)</f>
        <v>0</v>
      </c>
      <c r="J14" s="129"/>
      <c r="K14" s="0"/>
      <c r="L14" s="0"/>
      <c r="M14" s="0"/>
    </row>
    <row r="15" s="221" customFormat="true" ht="15.95" hidden="false" customHeight="true" outlineLevel="0" collapsed="false">
      <c r="A15" s="222"/>
      <c r="B15" s="241"/>
      <c r="C15" s="242" t="s">
        <v>141</v>
      </c>
      <c r="D15" s="238"/>
      <c r="E15" s="243"/>
      <c r="F15" s="243"/>
      <c r="G15" s="243"/>
      <c r="H15" s="243"/>
      <c r="I15" s="296"/>
      <c r="J15" s="129"/>
      <c r="K15" s="0"/>
      <c r="L15" s="0"/>
      <c r="M15" s="0"/>
    </row>
    <row r="16" s="221" customFormat="true" ht="29.25" hidden="false" customHeight="true" outlineLevel="0" collapsed="false">
      <c r="A16" s="222"/>
      <c r="B16" s="241"/>
      <c r="C16" s="242" t="s">
        <v>142</v>
      </c>
      <c r="D16" s="238"/>
      <c r="E16" s="243"/>
      <c r="F16" s="243"/>
      <c r="G16" s="243"/>
      <c r="H16" s="243"/>
      <c r="I16" s="296"/>
      <c r="J16" s="129"/>
      <c r="K16" s="0"/>
      <c r="L16" s="0"/>
      <c r="M16" s="0"/>
    </row>
    <row r="17" s="221" customFormat="true" ht="15.95" hidden="false" customHeight="true" outlineLevel="0" collapsed="false">
      <c r="A17" s="222"/>
      <c r="B17" s="241"/>
      <c r="C17" s="242" t="s">
        <v>143</v>
      </c>
      <c r="D17" s="238"/>
      <c r="E17" s="243"/>
      <c r="F17" s="243"/>
      <c r="G17" s="243"/>
      <c r="H17" s="243"/>
      <c r="I17" s="296"/>
      <c r="J17" s="129"/>
      <c r="K17" s="0"/>
      <c r="L17" s="0"/>
      <c r="M17" s="0"/>
      <c r="N17" s="245" t="e">
        <f aca="false">SUM(#REF!-#REF!-#REF!-#REF!)</f>
        <v>#VALUE!</v>
      </c>
    </row>
    <row r="18" s="249" customFormat="true" ht="31.5" hidden="false" customHeight="false" outlineLevel="0" collapsed="false">
      <c r="A18" s="246"/>
      <c r="B18" s="236" t="s">
        <v>144</v>
      </c>
      <c r="C18" s="237" t="s">
        <v>145</v>
      </c>
      <c r="D18" s="238"/>
      <c r="E18" s="247" t="n">
        <f aca="false">E19+E22</f>
        <v>0</v>
      </c>
      <c r="F18" s="247" t="n">
        <f aca="false">F19+F22</f>
        <v>0</v>
      </c>
      <c r="G18" s="247" t="n">
        <f aca="false">G19+G22</f>
        <v>0</v>
      </c>
      <c r="H18" s="247" t="n">
        <f aca="false">H19+H22</f>
        <v>0</v>
      </c>
      <c r="I18" s="248" t="n">
        <f aca="false">I19+I22</f>
        <v>0</v>
      </c>
      <c r="J18" s="129"/>
      <c r="K18" s="0"/>
      <c r="L18" s="0"/>
      <c r="M18" s="0"/>
    </row>
    <row r="19" s="257" customFormat="true" ht="30" hidden="false" customHeight="true" outlineLevel="0" collapsed="false">
      <c r="A19" s="250"/>
      <c r="B19" s="251"/>
      <c r="C19" s="252" t="s">
        <v>146</v>
      </c>
      <c r="D19" s="253"/>
      <c r="E19" s="254" t="n">
        <f aca="false">SUM(E20:E21)</f>
        <v>0</v>
      </c>
      <c r="F19" s="254" t="n">
        <f aca="false">SUM(F20:F21)</f>
        <v>0</v>
      </c>
      <c r="G19" s="254" t="n">
        <f aca="false">SUM(G20:G21)</f>
        <v>0</v>
      </c>
      <c r="H19" s="254" t="n">
        <f aca="false">SUM(H20:H21)</f>
        <v>0</v>
      </c>
      <c r="I19" s="255" t="n">
        <f aca="false">SUM(I20:I21)</f>
        <v>0</v>
      </c>
      <c r="J19" s="129"/>
      <c r="K19" s="0"/>
      <c r="L19" s="0"/>
      <c r="M19" s="0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</row>
    <row r="20" s="216" customFormat="true" ht="18" hidden="false" customHeight="true" outlineLevel="0" collapsed="false">
      <c r="A20" s="258"/>
      <c r="B20" s="241"/>
      <c r="C20" s="252" t="s">
        <v>147</v>
      </c>
      <c r="D20" s="238"/>
      <c r="E20" s="243"/>
      <c r="F20" s="243"/>
      <c r="G20" s="243"/>
      <c r="H20" s="243"/>
      <c r="I20" s="296"/>
      <c r="J20" s="129"/>
      <c r="K20" s="0"/>
      <c r="L20" s="0"/>
      <c r="M20" s="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</row>
    <row r="21" s="216" customFormat="true" ht="30" hidden="false" customHeight="true" outlineLevel="0" collapsed="false">
      <c r="A21" s="258"/>
      <c r="B21" s="241"/>
      <c r="C21" s="252" t="s">
        <v>212</v>
      </c>
      <c r="D21" s="238"/>
      <c r="E21" s="243"/>
      <c r="F21" s="243"/>
      <c r="G21" s="243"/>
      <c r="H21" s="243"/>
      <c r="I21" s="296"/>
      <c r="J21" s="129"/>
      <c r="K21" s="0"/>
      <c r="L21" s="0"/>
      <c r="M21" s="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</row>
    <row r="22" s="257" customFormat="true" ht="29.25" hidden="false" customHeight="true" outlineLevel="0" collapsed="false">
      <c r="A22" s="250"/>
      <c r="B22" s="251"/>
      <c r="C22" s="252" t="s">
        <v>149</v>
      </c>
      <c r="D22" s="238"/>
      <c r="E22" s="254" t="n">
        <f aca="false">SUM(E23:E24)</f>
        <v>0</v>
      </c>
      <c r="F22" s="254" t="n">
        <f aca="false">SUM(F23:F24)</f>
        <v>0</v>
      </c>
      <c r="G22" s="254" t="n">
        <f aca="false">SUM(G23:G24)</f>
        <v>0</v>
      </c>
      <c r="H22" s="254" t="n">
        <f aca="false">SUM(H23:H24)</f>
        <v>0</v>
      </c>
      <c r="I22" s="255" t="n">
        <f aca="false">SUM(I23:I24)</f>
        <v>0</v>
      </c>
      <c r="J22" s="129"/>
      <c r="K22" s="0"/>
      <c r="L22" s="0"/>
      <c r="M22" s="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s="216" customFormat="true" ht="18.75" hidden="false" customHeight="true" outlineLevel="0" collapsed="false">
      <c r="A23" s="258"/>
      <c r="B23" s="241"/>
      <c r="C23" s="252" t="s">
        <v>150</v>
      </c>
      <c r="D23" s="238"/>
      <c r="E23" s="32"/>
      <c r="F23" s="32"/>
      <c r="G23" s="32"/>
      <c r="H23" s="32"/>
      <c r="I23" s="128"/>
      <c r="J23" s="129"/>
      <c r="K23" s="0"/>
      <c r="L23" s="0"/>
      <c r="M23" s="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</row>
    <row r="24" s="216" customFormat="true" ht="29.25" hidden="false" customHeight="true" outlineLevel="0" collapsed="false">
      <c r="A24" s="258"/>
      <c r="B24" s="241"/>
      <c r="C24" s="252" t="s">
        <v>151</v>
      </c>
      <c r="D24" s="238"/>
      <c r="E24" s="243"/>
      <c r="F24" s="243"/>
      <c r="G24" s="243"/>
      <c r="H24" s="243"/>
      <c r="I24" s="128"/>
      <c r="J24" s="129"/>
      <c r="K24" s="0"/>
      <c r="L24" s="0"/>
      <c r="M24" s="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</row>
    <row r="25" s="249" customFormat="true" ht="32.25" hidden="false" customHeight="true" outlineLevel="0" collapsed="false">
      <c r="A25" s="246"/>
      <c r="B25" s="233" t="s">
        <v>152</v>
      </c>
      <c r="C25" s="261" t="s">
        <v>153</v>
      </c>
      <c r="D25" s="238"/>
      <c r="E25" s="262" t="n">
        <f aca="false">E7-E14-E18</f>
        <v>0</v>
      </c>
      <c r="F25" s="262" t="n">
        <f aca="false">F7-F14-F18</f>
        <v>0</v>
      </c>
      <c r="G25" s="262" t="n">
        <f aca="false">G7-G14-G18</f>
        <v>0</v>
      </c>
      <c r="H25" s="262" t="n">
        <f aca="false">H7-H14-H18</f>
        <v>0</v>
      </c>
      <c r="I25" s="263" t="n">
        <f aca="false">I7-I14-I18</f>
        <v>0</v>
      </c>
      <c r="J25" s="129"/>
      <c r="K25" s="0"/>
      <c r="L25" s="0"/>
      <c r="M25" s="0"/>
    </row>
    <row r="26" s="266" customFormat="true" ht="25.5" hidden="false" customHeight="true" outlineLevel="0" collapsed="false">
      <c r="A26" s="264"/>
      <c r="B26" s="233" t="s">
        <v>154</v>
      </c>
      <c r="C26" s="265" t="s">
        <v>155</v>
      </c>
      <c r="D26" s="265"/>
      <c r="E26" s="265"/>
      <c r="F26" s="265"/>
      <c r="G26" s="265"/>
      <c r="H26" s="265"/>
      <c r="I26" s="265"/>
      <c r="J26" s="129"/>
      <c r="K26" s="0"/>
      <c r="L26" s="0"/>
      <c r="M26" s="0"/>
    </row>
    <row r="27" s="266" customFormat="true" ht="18" hidden="false" customHeight="true" outlineLevel="0" collapsed="false">
      <c r="A27" s="264"/>
      <c r="B27" s="241" t="s">
        <v>156</v>
      </c>
      <c r="C27" s="252" t="s">
        <v>157</v>
      </c>
      <c r="D27" s="238"/>
      <c r="E27" s="270"/>
      <c r="F27" s="270"/>
      <c r="G27" s="270"/>
      <c r="H27" s="270"/>
      <c r="I27" s="270"/>
      <c r="J27" s="129"/>
      <c r="K27" s="0"/>
      <c r="L27" s="0"/>
      <c r="M27" s="0"/>
    </row>
    <row r="28" s="216" customFormat="true" ht="18.75" hidden="false" customHeight="true" outlineLevel="0" collapsed="false">
      <c r="A28" s="267"/>
      <c r="B28" s="241" t="s">
        <v>158</v>
      </c>
      <c r="C28" s="252" t="s">
        <v>159</v>
      </c>
      <c r="D28" s="238"/>
      <c r="E28" s="243"/>
      <c r="F28" s="270"/>
      <c r="G28" s="270"/>
      <c r="H28" s="270"/>
      <c r="I28" s="297"/>
      <c r="J28" s="129"/>
      <c r="K28" s="0"/>
      <c r="L28" s="0"/>
      <c r="M28" s="0"/>
    </row>
    <row r="29" s="216" customFormat="true" ht="17.25" hidden="false" customHeight="true" outlineLevel="0" collapsed="false">
      <c r="A29" s="267"/>
      <c r="B29" s="241" t="s">
        <v>160</v>
      </c>
      <c r="C29" s="252" t="s">
        <v>161</v>
      </c>
      <c r="D29" s="238"/>
      <c r="E29" s="243"/>
      <c r="F29" s="243"/>
      <c r="G29" s="243"/>
      <c r="H29" s="243"/>
      <c r="I29" s="296"/>
      <c r="J29" s="129"/>
      <c r="K29" s="0"/>
      <c r="L29" s="0"/>
      <c r="M29" s="0"/>
    </row>
    <row r="30" s="216" customFormat="true" ht="15.95" hidden="false" customHeight="true" outlineLevel="0" collapsed="false">
      <c r="A30" s="267"/>
      <c r="B30" s="236" t="s">
        <v>162</v>
      </c>
      <c r="C30" s="268" t="s">
        <v>163</v>
      </c>
      <c r="D30" s="238"/>
      <c r="E30" s="247" t="n">
        <f aca="false">SUM(E27:E29)</f>
        <v>0</v>
      </c>
      <c r="F30" s="247" t="n">
        <f aca="false">SUM(F27:F29)</f>
        <v>0</v>
      </c>
      <c r="G30" s="247" t="n">
        <f aca="false">SUM(G27:G29)</f>
        <v>0</v>
      </c>
      <c r="H30" s="247" t="n">
        <f aca="false">SUM(H27:H29)</f>
        <v>0</v>
      </c>
      <c r="I30" s="248" t="n">
        <f aca="false">SUM(I27:I29)</f>
        <v>0</v>
      </c>
      <c r="J30" s="129"/>
      <c r="K30" s="0"/>
      <c r="L30" s="0"/>
      <c r="M30" s="0"/>
    </row>
    <row r="31" s="216" customFormat="true" ht="30.75" hidden="false" customHeight="true" outlineLevel="0" collapsed="false">
      <c r="A31" s="267"/>
      <c r="B31" s="236" t="s">
        <v>129</v>
      </c>
      <c r="C31" s="268" t="s">
        <v>164</v>
      </c>
      <c r="D31" s="238"/>
      <c r="E31" s="247" t="n">
        <f aca="false">SUM(E32:E40)</f>
        <v>0</v>
      </c>
      <c r="F31" s="247" t="n">
        <f aca="false">SUM(F32:F40)</f>
        <v>0</v>
      </c>
      <c r="G31" s="247" t="n">
        <f aca="false">SUM(G32:G40)</f>
        <v>0</v>
      </c>
      <c r="H31" s="247" t="n">
        <f aca="false">SUM(H32:H40)</f>
        <v>0</v>
      </c>
      <c r="I31" s="248" t="n">
        <f aca="false">SUM(I32:I40)</f>
        <v>0</v>
      </c>
      <c r="J31" s="129"/>
      <c r="K31" s="0"/>
      <c r="L31" s="0"/>
      <c r="M31" s="0"/>
    </row>
    <row r="32" s="216" customFormat="true" ht="15.95" hidden="false" customHeight="true" outlineLevel="0" collapsed="false">
      <c r="A32" s="267"/>
      <c r="B32" s="241" t="s">
        <v>165</v>
      </c>
      <c r="C32" s="252" t="s">
        <v>166</v>
      </c>
      <c r="D32" s="238"/>
      <c r="E32" s="270"/>
      <c r="F32" s="270"/>
      <c r="G32" s="270"/>
      <c r="H32" s="270"/>
      <c r="I32" s="297"/>
      <c r="J32" s="129"/>
      <c r="K32" s="0"/>
      <c r="L32" s="0"/>
      <c r="M32" s="0"/>
    </row>
    <row r="33" s="216" customFormat="true" ht="15.95" hidden="false" customHeight="true" outlineLevel="0" collapsed="false">
      <c r="A33" s="267"/>
      <c r="B33" s="241" t="s">
        <v>167</v>
      </c>
      <c r="C33" s="252" t="s">
        <v>168</v>
      </c>
      <c r="D33" s="238"/>
      <c r="E33" s="270"/>
      <c r="F33" s="270"/>
      <c r="G33" s="270"/>
      <c r="H33" s="270"/>
      <c r="I33" s="297"/>
      <c r="J33" s="129"/>
      <c r="K33" s="0"/>
      <c r="L33" s="0"/>
      <c r="M33" s="0"/>
    </row>
    <row r="34" s="216" customFormat="true" ht="15.95" hidden="false" customHeight="true" outlineLevel="0" collapsed="false">
      <c r="A34" s="267"/>
      <c r="B34" s="241" t="s">
        <v>169</v>
      </c>
      <c r="C34" s="252" t="s">
        <v>216</v>
      </c>
      <c r="D34" s="238"/>
      <c r="E34" s="270"/>
      <c r="F34" s="270"/>
      <c r="G34" s="270"/>
      <c r="H34" s="270"/>
      <c r="I34" s="297"/>
      <c r="J34" s="129"/>
      <c r="K34" s="0"/>
      <c r="L34" s="0"/>
      <c r="M34" s="0"/>
    </row>
    <row r="35" s="216" customFormat="true" ht="15.95" hidden="false" customHeight="true" outlineLevel="0" collapsed="false">
      <c r="A35" s="267"/>
      <c r="B35" s="241" t="s">
        <v>171</v>
      </c>
      <c r="C35" s="252" t="s">
        <v>172</v>
      </c>
      <c r="D35" s="238"/>
      <c r="E35" s="270"/>
      <c r="F35" s="243"/>
      <c r="G35" s="270"/>
      <c r="H35" s="270"/>
      <c r="I35" s="297"/>
      <c r="J35" s="129"/>
      <c r="K35" s="0"/>
      <c r="L35" s="0"/>
      <c r="M35" s="0"/>
    </row>
    <row r="36" s="216" customFormat="true" ht="15.95" hidden="false" customHeight="true" outlineLevel="0" collapsed="false">
      <c r="A36" s="267"/>
      <c r="B36" s="241" t="s">
        <v>173</v>
      </c>
      <c r="C36" s="252" t="s">
        <v>174</v>
      </c>
      <c r="D36" s="238"/>
      <c r="E36" s="270"/>
      <c r="F36" s="270"/>
      <c r="G36" s="270"/>
      <c r="H36" s="243"/>
      <c r="I36" s="297"/>
      <c r="J36" s="129"/>
      <c r="K36" s="0"/>
      <c r="L36" s="0"/>
      <c r="M36" s="0"/>
    </row>
    <row r="37" s="216" customFormat="true" ht="15.95" hidden="false" customHeight="true" outlineLevel="0" collapsed="false">
      <c r="A37" s="267"/>
      <c r="B37" s="241" t="s">
        <v>175</v>
      </c>
      <c r="C37" s="252" t="s">
        <v>176</v>
      </c>
      <c r="D37" s="238"/>
      <c r="E37" s="270"/>
      <c r="F37" s="270"/>
      <c r="G37" s="270"/>
      <c r="H37" s="270"/>
      <c r="I37" s="297"/>
      <c r="J37" s="129"/>
      <c r="K37" s="0"/>
      <c r="L37" s="0"/>
      <c r="M37" s="0"/>
    </row>
    <row r="38" s="216" customFormat="true" ht="15.95" hidden="false" customHeight="true" outlineLevel="0" collapsed="false">
      <c r="A38" s="267"/>
      <c r="B38" s="241" t="s">
        <v>177</v>
      </c>
      <c r="C38" s="252" t="s">
        <v>178</v>
      </c>
      <c r="D38" s="238"/>
      <c r="E38" s="270"/>
      <c r="F38" s="270"/>
      <c r="G38" s="270"/>
      <c r="H38" s="270"/>
      <c r="I38" s="296"/>
      <c r="J38" s="129"/>
      <c r="K38" s="0"/>
      <c r="L38" s="0"/>
      <c r="M38" s="0"/>
    </row>
    <row r="39" s="216" customFormat="true" ht="15.95" hidden="false" customHeight="true" outlineLevel="0" collapsed="false">
      <c r="A39" s="267"/>
      <c r="B39" s="241" t="s">
        <v>179</v>
      </c>
      <c r="C39" s="252" t="s">
        <v>180</v>
      </c>
      <c r="D39" s="238"/>
      <c r="E39" s="270"/>
      <c r="F39" s="270"/>
      <c r="G39" s="270"/>
      <c r="H39" s="270"/>
      <c r="I39" s="297"/>
      <c r="J39" s="129"/>
      <c r="K39" s="0"/>
      <c r="L39" s="0"/>
      <c r="M39" s="0"/>
    </row>
    <row r="40" s="216" customFormat="true" ht="15.95" hidden="false" customHeight="true" outlineLevel="0" collapsed="false">
      <c r="A40" s="267"/>
      <c r="B40" s="241" t="s">
        <v>181</v>
      </c>
      <c r="C40" s="252" t="s">
        <v>182</v>
      </c>
      <c r="D40" s="238"/>
      <c r="E40" s="270"/>
      <c r="F40" s="270"/>
      <c r="G40" s="270"/>
      <c r="H40" s="270"/>
      <c r="I40" s="297"/>
      <c r="J40" s="129"/>
      <c r="K40" s="0"/>
      <c r="L40" s="0"/>
      <c r="M40" s="0"/>
    </row>
    <row r="41" s="249" customFormat="true" ht="31.5" hidden="false" customHeight="false" outlineLevel="0" collapsed="false">
      <c r="A41" s="246"/>
      <c r="B41" s="236" t="s">
        <v>183</v>
      </c>
      <c r="C41" s="268" t="s">
        <v>184</v>
      </c>
      <c r="D41" s="238"/>
      <c r="E41" s="239" t="n">
        <f aca="false">E30-E31</f>
        <v>0</v>
      </c>
      <c r="F41" s="239" t="n">
        <f aca="false">F30-F31</f>
        <v>0</v>
      </c>
      <c r="G41" s="239" t="n">
        <f aca="false">G30-G31</f>
        <v>0</v>
      </c>
      <c r="H41" s="239" t="n">
        <f aca="false">H30-H31</f>
        <v>0</v>
      </c>
      <c r="I41" s="240" t="n">
        <f aca="false">I30-I31</f>
        <v>0</v>
      </c>
      <c r="J41" s="129"/>
      <c r="K41" s="0"/>
      <c r="L41" s="0"/>
      <c r="M41" s="0"/>
    </row>
    <row r="42" s="266" customFormat="true" ht="31.5" hidden="false" customHeight="false" outlineLevel="0" collapsed="false">
      <c r="A42" s="264"/>
      <c r="B42" s="236" t="s">
        <v>185</v>
      </c>
      <c r="C42" s="237" t="s">
        <v>217</v>
      </c>
      <c r="D42" s="238"/>
      <c r="E42" s="247" t="n">
        <f aca="false">E43-E44+E45</f>
        <v>0</v>
      </c>
      <c r="F42" s="247" t="n">
        <f aca="false">F43-F44+F45</f>
        <v>0</v>
      </c>
      <c r="G42" s="247" t="n">
        <f aca="false">G43-G44+G45</f>
        <v>0</v>
      </c>
      <c r="H42" s="247" t="n">
        <f aca="false">H43-H44+H45</f>
        <v>0</v>
      </c>
      <c r="I42" s="248" t="n">
        <f aca="false">I43-I44+I45</f>
        <v>0</v>
      </c>
      <c r="J42" s="129"/>
      <c r="K42" s="0"/>
      <c r="L42" s="0"/>
      <c r="M42" s="0"/>
    </row>
    <row r="43" s="216" customFormat="true" ht="15.95" hidden="false" customHeight="true" outlineLevel="0" collapsed="false">
      <c r="A43" s="258"/>
      <c r="B43" s="241"/>
      <c r="C43" s="242" t="s">
        <v>187</v>
      </c>
      <c r="D43" s="238"/>
      <c r="E43" s="270"/>
      <c r="F43" s="270"/>
      <c r="G43" s="270"/>
      <c r="H43" s="270"/>
      <c r="I43" s="297"/>
      <c r="J43" s="129"/>
      <c r="K43" s="0"/>
      <c r="L43" s="0"/>
      <c r="M43" s="0"/>
    </row>
    <row r="44" s="216" customFormat="true" ht="15.95" hidden="false" customHeight="true" outlineLevel="0" collapsed="false">
      <c r="A44" s="258"/>
      <c r="B44" s="241"/>
      <c r="C44" s="242" t="s">
        <v>188</v>
      </c>
      <c r="D44" s="238"/>
      <c r="E44" s="270"/>
      <c r="F44" s="270"/>
      <c r="G44" s="243"/>
      <c r="H44" s="243"/>
      <c r="I44" s="297"/>
      <c r="J44" s="129"/>
      <c r="K44" s="0"/>
      <c r="L44" s="0"/>
      <c r="M44" s="0"/>
    </row>
    <row r="45" s="216" customFormat="true" ht="15.95" hidden="false" customHeight="true" outlineLevel="0" collapsed="false">
      <c r="A45" s="258"/>
      <c r="B45" s="241"/>
      <c r="C45" s="242" t="s">
        <v>218</v>
      </c>
      <c r="D45" s="238"/>
      <c r="E45" s="243"/>
      <c r="F45" s="270"/>
      <c r="G45" s="270"/>
      <c r="H45" s="270"/>
      <c r="I45" s="297"/>
      <c r="J45" s="129"/>
      <c r="K45" s="0"/>
      <c r="L45" s="0"/>
      <c r="M45" s="0"/>
    </row>
    <row r="46" s="216" customFormat="true" ht="16.5" hidden="false" customHeight="true" outlineLevel="0" collapsed="false">
      <c r="A46" s="258"/>
      <c r="B46" s="241" t="s">
        <v>190</v>
      </c>
      <c r="C46" s="242" t="s">
        <v>191</v>
      </c>
      <c r="D46" s="238"/>
      <c r="E46" s="270"/>
      <c r="F46" s="243"/>
      <c r="G46" s="243"/>
      <c r="H46" s="243"/>
      <c r="I46" s="296"/>
      <c r="J46" s="129"/>
      <c r="K46" s="0"/>
      <c r="L46" s="0"/>
      <c r="M46" s="0"/>
    </row>
    <row r="47" s="216" customFormat="true" ht="15.75" hidden="false" customHeight="true" outlineLevel="0" collapsed="false">
      <c r="A47" s="258"/>
      <c r="B47" s="241" t="s">
        <v>192</v>
      </c>
      <c r="C47" s="242" t="s">
        <v>193</v>
      </c>
      <c r="D47" s="238"/>
      <c r="E47" s="243"/>
      <c r="F47" s="270"/>
      <c r="G47" s="270"/>
      <c r="H47" s="270"/>
      <c r="I47" s="297"/>
      <c r="J47" s="129"/>
      <c r="K47" s="0"/>
      <c r="L47" s="0"/>
      <c r="M47" s="0"/>
    </row>
    <row r="48" s="216" customFormat="true" ht="15.95" hidden="false" customHeight="true" outlineLevel="0" collapsed="false">
      <c r="A48" s="258"/>
      <c r="B48" s="241" t="s">
        <v>194</v>
      </c>
      <c r="C48" s="242" t="s">
        <v>195</v>
      </c>
      <c r="D48" s="238"/>
      <c r="E48" s="270"/>
      <c r="F48" s="270"/>
      <c r="G48" s="270"/>
      <c r="H48" s="270"/>
      <c r="I48" s="297"/>
      <c r="J48" s="129"/>
      <c r="K48" s="0"/>
      <c r="L48" s="0"/>
      <c r="M48" s="0"/>
    </row>
    <row r="49" s="266" customFormat="true" ht="15.75" hidden="false" customHeight="true" outlineLevel="0" collapsed="false">
      <c r="A49" s="264"/>
      <c r="B49" s="236" t="s">
        <v>196</v>
      </c>
      <c r="C49" s="268" t="s">
        <v>219</v>
      </c>
      <c r="D49" s="238"/>
      <c r="E49" s="239" t="n">
        <f aca="false">E42+E46+E47+E48</f>
        <v>0</v>
      </c>
      <c r="F49" s="239" t="n">
        <f aca="false">F42+F46+F47+F48</f>
        <v>0</v>
      </c>
      <c r="G49" s="239" t="n">
        <f aca="false">G42+G46+G47+G48</f>
        <v>0</v>
      </c>
      <c r="H49" s="239" t="n">
        <f aca="false">H42+H46+H47+H48</f>
        <v>0</v>
      </c>
      <c r="I49" s="240" t="n">
        <f aca="false">I42+I46+I47+I48</f>
        <v>0</v>
      </c>
      <c r="J49" s="129"/>
      <c r="K49" s="0"/>
      <c r="L49" s="0"/>
      <c r="M49" s="0"/>
    </row>
    <row r="50" s="249" customFormat="true" ht="31.5" hidden="false" customHeight="true" outlineLevel="0" collapsed="false">
      <c r="A50" s="246"/>
      <c r="B50" s="233" t="s">
        <v>198</v>
      </c>
      <c r="C50" s="224" t="s">
        <v>199</v>
      </c>
      <c r="D50" s="238"/>
      <c r="E50" s="262" t="n">
        <f aca="false">E41-E49</f>
        <v>0</v>
      </c>
      <c r="F50" s="262" t="n">
        <f aca="false">F41-F49</f>
        <v>0</v>
      </c>
      <c r="G50" s="262" t="n">
        <f aca="false">G41-G49</f>
        <v>0</v>
      </c>
      <c r="H50" s="262" t="n">
        <f aca="false">H41-H49</f>
        <v>0</v>
      </c>
      <c r="I50" s="263" t="n">
        <f aca="false">I41-I49</f>
        <v>0</v>
      </c>
      <c r="J50" s="129"/>
      <c r="K50" s="0"/>
      <c r="L50" s="0"/>
      <c r="M50" s="0"/>
    </row>
    <row r="51" s="266" customFormat="true" ht="15.95" hidden="false" customHeight="true" outlineLevel="0" collapsed="false">
      <c r="A51" s="264"/>
      <c r="B51" s="236" t="s">
        <v>200</v>
      </c>
      <c r="C51" s="268" t="s">
        <v>201</v>
      </c>
      <c r="D51" s="238"/>
      <c r="E51" s="272"/>
      <c r="F51" s="272"/>
      <c r="G51" s="272"/>
      <c r="H51" s="272"/>
      <c r="I51" s="273"/>
      <c r="J51" s="129"/>
      <c r="K51" s="0"/>
      <c r="L51" s="0"/>
      <c r="M51" s="0"/>
      <c r="N51" s="274"/>
    </row>
    <row r="52" s="249" customFormat="true" ht="15.95" hidden="false" customHeight="true" outlineLevel="0" collapsed="false">
      <c r="A52" s="246"/>
      <c r="B52" s="233" t="s">
        <v>202</v>
      </c>
      <c r="C52" s="261" t="s">
        <v>203</v>
      </c>
      <c r="D52" s="238"/>
      <c r="E52" s="275" t="n">
        <f aca="false">E25+E50</f>
        <v>0</v>
      </c>
      <c r="F52" s="275" t="n">
        <f aca="false">F25+F50</f>
        <v>0</v>
      </c>
      <c r="G52" s="275" t="n">
        <f aca="false">G25+G50</f>
        <v>0</v>
      </c>
      <c r="H52" s="275" t="n">
        <f aca="false">H25+H50</f>
        <v>0</v>
      </c>
      <c r="I52" s="280" t="n">
        <f aca="false">I25+I50</f>
        <v>0</v>
      </c>
      <c r="J52" s="129"/>
      <c r="K52" s="0"/>
      <c r="L52" s="0"/>
      <c r="M52" s="0"/>
    </row>
    <row r="53" s="216" customFormat="true" ht="32.25" hidden="false" customHeight="true" outlineLevel="0" collapsed="false">
      <c r="A53" s="277"/>
      <c r="B53" s="233" t="s">
        <v>204</v>
      </c>
      <c r="C53" s="278" t="s">
        <v>220</v>
      </c>
      <c r="D53" s="272" t="n">
        <f aca="false">'FN An 2 I '!Q54</f>
        <v>0</v>
      </c>
      <c r="E53" s="275" t="n">
        <f aca="false">D53</f>
        <v>0</v>
      </c>
      <c r="F53" s="275" t="n">
        <f aca="false">E54</f>
        <v>0</v>
      </c>
      <c r="G53" s="275" t="n">
        <f aca="false">F54</f>
        <v>0</v>
      </c>
      <c r="H53" s="275" t="n">
        <f aca="false">G54</f>
        <v>0</v>
      </c>
      <c r="I53" s="280" t="n">
        <f aca="false">H54</f>
        <v>0</v>
      </c>
      <c r="J53" s="129"/>
      <c r="K53" s="0"/>
      <c r="L53" s="0"/>
      <c r="M53" s="0"/>
      <c r="N53" s="281"/>
      <c r="O53" s="281"/>
      <c r="P53" s="281"/>
      <c r="Q53" s="281"/>
      <c r="R53" s="281"/>
      <c r="S53" s="281"/>
      <c r="T53" s="281"/>
    </row>
    <row r="54" s="249" customFormat="true" ht="30" hidden="false" customHeight="true" outlineLevel="0" collapsed="false">
      <c r="A54" s="282"/>
      <c r="B54" s="283" t="s">
        <v>206</v>
      </c>
      <c r="C54" s="284" t="s">
        <v>221</v>
      </c>
      <c r="D54" s="56" t="n">
        <f aca="false">SUM(D53)</f>
        <v>0</v>
      </c>
      <c r="E54" s="56" t="n">
        <f aca="false">E52+E53</f>
        <v>0</v>
      </c>
      <c r="F54" s="56" t="n">
        <f aca="false">F52+F53</f>
        <v>0</v>
      </c>
      <c r="G54" s="56" t="n">
        <f aca="false">G52+G53</f>
        <v>0</v>
      </c>
      <c r="H54" s="56" t="n">
        <f aca="false">H52+H53</f>
        <v>0</v>
      </c>
      <c r="I54" s="298" t="n">
        <f aca="false">I52+I53</f>
        <v>0</v>
      </c>
      <c r="J54" s="129"/>
      <c r="K54" s="0"/>
      <c r="L54" s="0"/>
      <c r="M54" s="0"/>
    </row>
    <row r="55" s="216" customFormat="true" ht="12.75" hidden="false" customHeight="false" outlineLevel="0" collapsed="false">
      <c r="A55" s="286"/>
      <c r="B55" s="287"/>
      <c r="C55" s="288" t="s">
        <v>208</v>
      </c>
      <c r="D55" s="288"/>
      <c r="E55" s="289"/>
      <c r="F55" s="289"/>
      <c r="G55" s="289"/>
      <c r="H55" s="289"/>
      <c r="I55" s="289"/>
      <c r="J55" s="290"/>
      <c r="K55" s="290"/>
      <c r="L55" s="290"/>
      <c r="M55" s="290"/>
    </row>
  </sheetData>
  <sheetProtection sheet="true" password="ee4c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2109375" defaultRowHeight="12.75" zeroHeight="true" outlineLevelRow="0" outlineLevelCol="0"/>
  <cols>
    <col collapsed="false" customWidth="true" hidden="false" outlineLevel="0" max="1" min="1" style="299" width="1.69"/>
    <col collapsed="false" customWidth="true" hidden="false" outlineLevel="0" max="2" min="2" style="299" width="6.83"/>
    <col collapsed="false" customWidth="true" hidden="false" outlineLevel="0" max="3" min="3" style="299" width="65.12"/>
    <col collapsed="false" customWidth="true" hidden="false" outlineLevel="0" max="4" min="4" style="299" width="9.83"/>
    <col collapsed="false" customWidth="true" hidden="false" outlineLevel="0" max="5" min="5" style="299" width="15.97"/>
    <col collapsed="false" customWidth="true" hidden="false" outlineLevel="0" max="6" min="6" style="299" width="15.12"/>
    <col collapsed="false" customWidth="true" hidden="false" outlineLevel="0" max="7" min="7" style="299" width="16.12"/>
    <col collapsed="false" customWidth="true" hidden="false" outlineLevel="0" max="8" min="8" style="299" width="14.98"/>
    <col collapsed="false" customWidth="true" hidden="false" outlineLevel="0" max="9" min="9" style="300" width="15.83"/>
    <col collapsed="false" customWidth="false" hidden="false" outlineLevel="0" max="257" min="10" style="301" width="9.12"/>
  </cols>
  <sheetData>
    <row r="1" customFormat="false" ht="12.75" hidden="false" customHeight="true" outlineLevel="0" collapsed="false">
      <c r="A1" s="302"/>
      <c r="B1" s="303" t="s">
        <v>0</v>
      </c>
      <c r="C1" s="303"/>
      <c r="D1" s="303"/>
      <c r="E1" s="303"/>
      <c r="F1" s="303"/>
      <c r="G1" s="303"/>
      <c r="H1" s="304" t="s">
        <v>222</v>
      </c>
      <c r="I1" s="304"/>
      <c r="J1" s="305"/>
    </row>
    <row r="2" customFormat="false" ht="12.75" hidden="false" customHeight="true" outlineLevel="0" collapsed="false">
      <c r="A2" s="302"/>
      <c r="B2" s="303"/>
      <c r="C2" s="303"/>
      <c r="D2" s="303"/>
      <c r="E2" s="303"/>
      <c r="F2" s="303"/>
      <c r="G2" s="303"/>
      <c r="H2" s="304"/>
      <c r="I2" s="304"/>
      <c r="J2" s="305"/>
    </row>
    <row r="3" customFormat="false" ht="12.75" hidden="false" customHeight="true" outlineLevel="0" collapsed="false">
      <c r="A3" s="302"/>
      <c r="B3" s="306" t="s">
        <v>2</v>
      </c>
      <c r="C3" s="306"/>
      <c r="D3" s="306"/>
      <c r="E3" s="306"/>
      <c r="F3" s="306"/>
      <c r="G3" s="306"/>
      <c r="H3" s="304"/>
      <c r="I3" s="304"/>
      <c r="J3" s="305"/>
    </row>
    <row r="4" customFormat="false" ht="12.75" hidden="false" customHeight="true" outlineLevel="0" collapsed="false">
      <c r="A4" s="302"/>
      <c r="B4" s="306"/>
      <c r="C4" s="306"/>
      <c r="D4" s="306"/>
      <c r="E4" s="306"/>
      <c r="F4" s="306"/>
      <c r="G4" s="306"/>
      <c r="H4" s="304"/>
      <c r="I4" s="304"/>
      <c r="J4" s="305"/>
    </row>
    <row r="5" customFormat="false" ht="5.1" hidden="false" customHeight="true" outlineLevel="0" collapsed="false">
      <c r="A5" s="302"/>
      <c r="B5" s="307"/>
      <c r="C5" s="307"/>
      <c r="D5" s="307"/>
      <c r="E5" s="307"/>
      <c r="F5" s="307"/>
      <c r="G5" s="307"/>
      <c r="H5" s="307"/>
      <c r="I5" s="307"/>
      <c r="J5" s="305"/>
    </row>
    <row r="6" customFormat="false" ht="15.75" hidden="false" customHeight="true" outlineLevel="0" collapsed="false">
      <c r="A6" s="302"/>
      <c r="B6" s="308" t="s">
        <v>223</v>
      </c>
      <c r="C6" s="308"/>
      <c r="D6" s="308"/>
      <c r="E6" s="308"/>
      <c r="F6" s="308"/>
      <c r="G6" s="308"/>
      <c r="H6" s="308"/>
      <c r="I6" s="308"/>
      <c r="J6" s="305"/>
    </row>
    <row r="7" customFormat="false" ht="27" hidden="false" customHeight="true" outlineLevel="0" collapsed="false">
      <c r="A7" s="302"/>
      <c r="B7" s="309" t="s">
        <v>224</v>
      </c>
      <c r="C7" s="309"/>
      <c r="D7" s="310" t="s">
        <v>14</v>
      </c>
      <c r="E7" s="311" t="s">
        <v>225</v>
      </c>
      <c r="F7" s="311" t="s">
        <v>226</v>
      </c>
      <c r="G7" s="311" t="s">
        <v>227</v>
      </c>
      <c r="H7" s="311" t="s">
        <v>228</v>
      </c>
      <c r="I7" s="312" t="s">
        <v>229</v>
      </c>
      <c r="J7" s="305"/>
    </row>
    <row r="8" customFormat="false" ht="15" hidden="false" customHeight="true" outlineLevel="0" collapsed="false">
      <c r="A8" s="302"/>
      <c r="B8" s="313" t="s">
        <v>230</v>
      </c>
      <c r="C8" s="314" t="s">
        <v>231</v>
      </c>
      <c r="D8" s="310"/>
      <c r="E8" s="315" t="s">
        <v>232</v>
      </c>
      <c r="F8" s="315"/>
      <c r="G8" s="315"/>
      <c r="H8" s="315"/>
      <c r="I8" s="315"/>
      <c r="J8" s="305"/>
    </row>
    <row r="9" customFormat="false" ht="24" hidden="false" customHeight="true" outlineLevel="0" collapsed="false">
      <c r="A9" s="302"/>
      <c r="B9" s="316" t="n">
        <v>1</v>
      </c>
      <c r="C9" s="317" t="s">
        <v>233</v>
      </c>
      <c r="D9" s="318" t="s">
        <v>21</v>
      </c>
      <c r="E9" s="319"/>
      <c r="F9" s="319"/>
      <c r="G9" s="319"/>
      <c r="H9" s="319"/>
      <c r="I9" s="319"/>
      <c r="J9" s="305"/>
    </row>
    <row r="10" s="325" customFormat="true" ht="35.25" hidden="false" customHeight="true" outlineLevel="0" collapsed="false">
      <c r="A10" s="302"/>
      <c r="B10" s="316" t="n">
        <v>2</v>
      </c>
      <c r="C10" s="320" t="s">
        <v>234</v>
      </c>
      <c r="D10" s="321" t="s">
        <v>21</v>
      </c>
      <c r="E10" s="322" t="n">
        <f aca="false">'Prognoza veniturilor'!M44</f>
        <v>0</v>
      </c>
      <c r="F10" s="322" t="n">
        <f aca="false">'Prognoza veniturilor'!N44</f>
        <v>0</v>
      </c>
      <c r="G10" s="322" t="n">
        <f aca="false">'Prognoza veniturilor'!O44</f>
        <v>0</v>
      </c>
      <c r="H10" s="322" t="n">
        <f aca="false">'Prognoza veniturilor'!P44</f>
        <v>0</v>
      </c>
      <c r="I10" s="323" t="n">
        <f aca="false">'Prognoza veniturilor'!Q44</f>
        <v>0</v>
      </c>
      <c r="J10" s="324"/>
    </row>
    <row r="11" s="326" customFormat="true" ht="44.25" hidden="false" customHeight="true" outlineLevel="0" collapsed="false">
      <c r="A11" s="302"/>
      <c r="B11" s="316" t="n">
        <v>3</v>
      </c>
      <c r="C11" s="317" t="s">
        <v>235</v>
      </c>
      <c r="D11" s="321" t="s">
        <v>21</v>
      </c>
      <c r="E11" s="322" t="n">
        <f aca="false">'Prognoza cheltuielilor'!M18</f>
        <v>0</v>
      </c>
      <c r="F11" s="322" t="n">
        <f aca="false">'Prognoza cheltuielilor'!N18</f>
        <v>0</v>
      </c>
      <c r="G11" s="322" t="n">
        <f aca="false">'Prognoza cheltuielilor'!O18</f>
        <v>0</v>
      </c>
      <c r="H11" s="322" t="n">
        <f aca="false">'Prognoza cheltuielilor'!P18</f>
        <v>0</v>
      </c>
      <c r="I11" s="323" t="n">
        <f aca="false">'Prognoza cheltuielilor'!Q18</f>
        <v>0</v>
      </c>
    </row>
    <row r="12" s="329" customFormat="true" ht="30" hidden="false" customHeight="true" outlineLevel="0" collapsed="false">
      <c r="A12" s="302"/>
      <c r="B12" s="316" t="n">
        <v>4</v>
      </c>
      <c r="C12" s="317" t="s">
        <v>236</v>
      </c>
      <c r="D12" s="321" t="s">
        <v>237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9" customFormat="true" ht="30" hidden="false" customHeight="true" outlineLevel="0" collapsed="false">
      <c r="A13" s="302"/>
      <c r="B13" s="316" t="n">
        <v>5</v>
      </c>
      <c r="C13" s="317" t="s">
        <v>238</v>
      </c>
      <c r="D13" s="321" t="s">
        <v>237</v>
      </c>
      <c r="E13" s="330" t="str">
        <f aca="false">IF($E$9=0,"Eroare",ROUND('FN An 1-5'!E50/$E$9,4))</f>
        <v>Eroare</v>
      </c>
      <c r="F13" s="330" t="str">
        <f aca="false">IF($E$9=0,"Eroare",ROUND('FN An 1-5'!F50/$E$9,4))</f>
        <v>Eroare</v>
      </c>
      <c r="G13" s="330" t="str">
        <f aca="false">IF($E$9=0,"Eroare",ROUND('FN An 1-5'!G50/$E$9,4))</f>
        <v>Eroare</v>
      </c>
      <c r="H13" s="330" t="str">
        <f aca="false">IF($E$9=0,"Eroare",ROUND('FN An 1-5'!H50/$E$9,4))</f>
        <v>Eroare</v>
      </c>
      <c r="I13" s="331" t="str">
        <f aca="false">IF($E$9=0,"Eroare",ROUND('FN An 1-5'!I50/$E$9,4))</f>
        <v>Eroare</v>
      </c>
    </row>
    <row r="14" s="329" customFormat="true" ht="30" hidden="false" customHeight="true" outlineLevel="0" collapsed="false">
      <c r="A14" s="302"/>
      <c r="B14" s="316" t="n">
        <v>6</v>
      </c>
      <c r="C14" s="332" t="s">
        <v>239</v>
      </c>
      <c r="D14" s="321" t="s">
        <v>240</v>
      </c>
      <c r="E14" s="333" t="str">
        <f aca="false">IF('FN An 1-5'!E18=0,"Nu este cazul !",ROUND(('FN An 1-5'!E50)/'FN An 1-5'!E18,4))</f>
        <v>Nu este cazul !</v>
      </c>
      <c r="F14" s="333" t="str">
        <f aca="false">IF('FN An 1-5'!F18=0,"Nu este cazul !",ROUND(('FN An 1-5'!F50)/'FN An 1-5'!F18,4))</f>
        <v>Nu este cazul !</v>
      </c>
      <c r="G14" s="333" t="str">
        <f aca="false">IF('FN An 1-5'!G18=0,"Nu este cazul !",ROUND(('FN An 1-5'!G50)/'FN An 1-5'!G18,4))</f>
        <v>Nu este cazul !</v>
      </c>
      <c r="H14" s="333" t="str">
        <f aca="false">IF('FN An 1-5'!H18=0,"Nu este cazul !",ROUND(('FN An 1-5'!H50)/'FN An 1-5'!H18,4))</f>
        <v>Nu este cazul !</v>
      </c>
      <c r="I14" s="334" t="str">
        <f aca="false">IF('FN An 1-5'!I18=0,"Nu este cazul !",ROUND(('FN An 1-5'!I50)/'FN An 1-5'!I18,4))</f>
        <v>Nu este cazul !</v>
      </c>
    </row>
    <row r="15" s="329" customFormat="true" ht="30" hidden="false" customHeight="true" outlineLevel="0" collapsed="false">
      <c r="A15" s="302"/>
      <c r="B15" s="316" t="n">
        <v>7</v>
      </c>
      <c r="C15" s="332" t="s">
        <v>241</v>
      </c>
      <c r="D15" s="321" t="s">
        <v>237</v>
      </c>
      <c r="E15" s="335" t="str">
        <f aca="false">IF(Bilant!E14=0,"Eroare",ROUND(Bilant!E19/Bilant!E14,4))</f>
        <v>Eroare</v>
      </c>
      <c r="F15" s="335" t="str">
        <f aca="false">IF(Bilant!F14=0,"Eroare",ROUND(Bilant!F19/Bilant!F14,4))</f>
        <v>Eroare</v>
      </c>
      <c r="G15" s="335" t="str">
        <f aca="false">IF(Bilant!G14=0,"Eroare",ROUND(Bilant!G19/Bilant!G14,4))</f>
        <v>Eroare</v>
      </c>
      <c r="H15" s="335" t="str">
        <f aca="false">IF(Bilant!H14=0,"Eroare",ROUND(Bilant!H19/Bilant!H14,4))</f>
        <v>Eroare</v>
      </c>
      <c r="I15" s="328" t="str">
        <f aca="false">IF(Bilant!I14=0,"Eroare",ROUND(Bilant!I19/Bilant!I14,4))</f>
        <v>Eroare</v>
      </c>
    </row>
    <row r="16" s="329" customFormat="true" ht="26.25" hidden="false" customHeight="true" outlineLevel="0" collapsed="false">
      <c r="A16" s="302"/>
      <c r="B16" s="316" t="n">
        <v>8</v>
      </c>
      <c r="C16" s="332" t="s">
        <v>242</v>
      </c>
      <c r="D16" s="321"/>
      <c r="E16" s="336" t="n">
        <v>0.08</v>
      </c>
      <c r="F16" s="336"/>
      <c r="G16" s="336"/>
      <c r="H16" s="336"/>
      <c r="I16" s="336"/>
    </row>
    <row r="17" s="329" customFormat="true" ht="30" hidden="false" customHeight="true" outlineLevel="0" collapsed="false">
      <c r="A17" s="302"/>
      <c r="B17" s="316" t="n">
        <v>9</v>
      </c>
      <c r="C17" s="332" t="s">
        <v>243</v>
      </c>
      <c r="D17" s="337" t="s">
        <v>21</v>
      </c>
      <c r="E17" s="338" t="n">
        <f aca="false">ROUND('FN An 1-5'!E52/(1+E16)+'FN An 1-5'!F52/(1+E16)^2+'FN An 1-5'!G52/(1+E16)^3+'FN An 1-5'!H52/(1+E16)^4+'FN An 1-5'!I52/(1+E16)^5+'FN An 1-5'!I50/E16/(1+E16)^6-Indicatori!E9,0)</f>
        <v>0</v>
      </c>
      <c r="F17" s="338"/>
      <c r="G17" s="338"/>
      <c r="H17" s="338"/>
      <c r="I17" s="338"/>
    </row>
    <row r="18" s="329" customFormat="true" ht="30" hidden="false" customHeight="true" outlineLevel="0" collapsed="false">
      <c r="A18" s="302"/>
      <c r="B18" s="316" t="n">
        <v>10</v>
      </c>
      <c r="C18" s="339" t="s">
        <v>244</v>
      </c>
      <c r="D18" s="340" t="s">
        <v>21</v>
      </c>
      <c r="E18" s="341" t="n">
        <f aca="false">'FN An 1-5'!E54</f>
        <v>0</v>
      </c>
      <c r="F18" s="341" t="n">
        <f aca="false">'FN An 1-5'!F54</f>
        <v>0</v>
      </c>
      <c r="G18" s="341" t="n">
        <f aca="false">'FN An 1-5'!G54</f>
        <v>0</v>
      </c>
      <c r="H18" s="341" t="n">
        <f aca="false">'FN An 1-5'!H54</f>
        <v>0</v>
      </c>
      <c r="I18" s="342" t="n">
        <f aca="false">'FN An 1-5'!I54</f>
        <v>0</v>
      </c>
    </row>
    <row r="19" s="329" customFormat="true" ht="17.25" hidden="false" customHeight="true" outlineLevel="0" collapsed="false">
      <c r="A19" s="299"/>
      <c r="B19" s="343" t="s">
        <v>245</v>
      </c>
      <c r="C19" s="343"/>
      <c r="D19" s="343"/>
      <c r="E19" s="343"/>
      <c r="F19" s="343"/>
      <c r="G19" s="343"/>
      <c r="H19" s="344"/>
      <c r="I19" s="344"/>
    </row>
    <row r="20" s="329" customFormat="true" ht="40.5" hidden="false" customHeight="true" outlineLevel="0" collapsed="false">
      <c r="A20" s="299"/>
      <c r="B20" s="343"/>
      <c r="C20" s="343"/>
      <c r="D20" s="343"/>
      <c r="E20" s="343"/>
      <c r="F20" s="343"/>
      <c r="G20" s="343"/>
      <c r="H20" s="299"/>
      <c r="I20" s="299"/>
    </row>
    <row r="21" s="329" customFormat="true" ht="12.75" hidden="false" customHeight="true" outlineLevel="0" collapsed="false">
      <c r="A21" s="299"/>
      <c r="B21" s="299"/>
      <c r="C21" s="299"/>
      <c r="D21" s="299"/>
      <c r="E21" s="345"/>
      <c r="F21" s="299"/>
      <c r="G21" s="299"/>
      <c r="H21" s="299"/>
      <c r="I21" s="299"/>
    </row>
    <row r="22" s="329" customFormat="true" ht="12.75" hidden="false" customHeight="true" outlineLevel="0" collapsed="false">
      <c r="A22" s="299"/>
      <c r="B22" s="299"/>
      <c r="C22" s="299"/>
      <c r="D22" s="299"/>
      <c r="E22" s="299"/>
      <c r="F22" s="299"/>
      <c r="G22" s="299"/>
      <c r="H22" s="299"/>
      <c r="I22" s="299"/>
    </row>
    <row r="23" s="329" customFormat="true" ht="12.75" hidden="false" customHeight="true" outlineLevel="0" collapsed="false">
      <c r="A23" s="299"/>
      <c r="B23" s="299"/>
      <c r="C23" s="299"/>
      <c r="D23" s="299"/>
      <c r="E23" s="299"/>
      <c r="F23" s="299"/>
      <c r="G23" s="299"/>
      <c r="H23" s="299"/>
      <c r="I23" s="299"/>
    </row>
    <row r="24" s="329" customFormat="true" ht="12.75" hidden="false" customHeight="true" outlineLevel="0" collapsed="false">
      <c r="A24" s="299"/>
      <c r="B24" s="299"/>
      <c r="C24" s="299"/>
      <c r="D24" s="299"/>
      <c r="E24" s="299"/>
      <c r="F24" s="299"/>
      <c r="G24" s="299"/>
      <c r="H24" s="299"/>
      <c r="I24" s="299"/>
    </row>
    <row r="25" s="329" customFormat="true" ht="12.75" hidden="false" customHeight="true" outlineLevel="0" collapsed="false">
      <c r="A25" s="299"/>
      <c r="B25" s="299"/>
      <c r="C25" s="299"/>
      <c r="D25" s="299"/>
      <c r="E25" s="299"/>
      <c r="F25" s="299"/>
      <c r="G25" s="299"/>
      <c r="H25" s="299"/>
      <c r="I25" s="299"/>
    </row>
    <row r="26" s="329" customFormat="true" ht="12.75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</row>
    <row r="27" s="329" customFormat="true" ht="12.75" hidden="false" customHeight="true" outlineLevel="0" collapsed="false">
      <c r="A27" s="299"/>
      <c r="B27" s="299"/>
      <c r="C27" s="299"/>
      <c r="D27" s="299"/>
      <c r="E27" s="299"/>
      <c r="F27" s="299"/>
      <c r="G27" s="299"/>
      <c r="H27" s="299"/>
      <c r="I27" s="299"/>
    </row>
    <row r="28" s="329" customFormat="true" ht="12.75" hidden="false" customHeight="true" outlineLevel="0" collapsed="false">
      <c r="A28" s="299"/>
      <c r="B28" s="299"/>
      <c r="C28" s="299"/>
      <c r="D28" s="299"/>
      <c r="E28" s="299"/>
      <c r="F28" s="299"/>
      <c r="G28" s="299"/>
      <c r="H28" s="299"/>
      <c r="I28" s="299"/>
    </row>
    <row r="29" s="329" customFormat="true" ht="12.75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</row>
    <row r="30" s="329" customFormat="true" ht="12.75" hidden="false" customHeight="true" outlineLevel="0" collapsed="false">
      <c r="A30" s="299"/>
      <c r="B30" s="299"/>
      <c r="C30" s="299"/>
      <c r="D30" s="299"/>
      <c r="E30" s="299"/>
      <c r="F30" s="299"/>
      <c r="G30" s="299"/>
      <c r="H30" s="299"/>
      <c r="I30" s="299"/>
    </row>
    <row r="31" s="329" customFormat="true" ht="12.75" hidden="false" customHeight="true" outlineLevel="0" collapsed="false">
      <c r="A31" s="299"/>
      <c r="B31" s="299"/>
      <c r="C31" s="299"/>
      <c r="D31" s="299"/>
      <c r="E31" s="299"/>
      <c r="F31" s="299"/>
      <c r="G31" s="299"/>
      <c r="H31" s="299"/>
      <c r="I31" s="299"/>
    </row>
    <row r="32" s="329" customFormat="tru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299"/>
    </row>
    <row r="33" s="329" customFormat="true" ht="12.75" hidden="false" customHeight="tru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</row>
    <row r="34" s="329" customFormat="true" ht="12.75" hidden="false" customHeight="tru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</row>
    <row r="35" s="329" customFormat="true" ht="12.75" hidden="false" customHeight="tru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</row>
    <row r="36" s="329" customFormat="true" ht="12.75" hidden="false" customHeight="tru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</row>
    <row r="37" s="329" customFormat="true" ht="12.75" hidden="false" customHeight="tru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</row>
    <row r="38" s="329" customFormat="true" ht="12.75" hidden="false" customHeight="tru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</row>
    <row r="39" s="329" customFormat="true" ht="12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</row>
    <row r="40" s="329" customFormat="true" ht="12.75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</row>
    <row r="41" s="329" customFormat="true" ht="12.75" hidden="false" customHeight="tru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</row>
    <row r="42" s="329" customFormat="true" ht="12.75" hidden="false" customHeight="tru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</row>
    <row r="43" s="329" customFormat="true" ht="12.75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</row>
    <row r="44" s="329" customFormat="true" ht="12.75" hidden="false" customHeight="tru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</row>
    <row r="45" s="329" customFormat="true" ht="12.75" hidden="false" customHeight="tru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</row>
    <row r="46" s="329" customFormat="true" ht="12.7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</row>
    <row r="47" s="329" customFormat="true" ht="12.75" hidden="false" customHeight="tru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</row>
    <row r="48" s="329" customFormat="true" ht="12.75" hidden="false" customHeight="tru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</row>
    <row r="49" s="329" customFormat="true" ht="12.75" hidden="false" customHeight="tru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</row>
    <row r="50" s="329" customFormat="true" ht="12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</row>
    <row r="51" s="329" customFormat="true" ht="12.75" hidden="false" customHeight="tru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s="329" customFormat="true" ht="12.75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s="329" customFormat="true" ht="12.75" hidden="false" customHeight="tru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</row>
    <row r="54" s="329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</row>
    <row r="55" s="344" customFormat="true" ht="12.75" hidden="true" customHeight="true" outlineLevel="0" collapsed="false">
      <c r="A55" s="299"/>
      <c r="B55" s="299"/>
      <c r="C55" s="299"/>
      <c r="D55" s="299"/>
      <c r="E55" s="299"/>
      <c r="F55" s="299"/>
      <c r="G55" s="299"/>
      <c r="H55" s="299"/>
      <c r="I55" s="30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ee4c"/>
  <mergeCells count="13">
    <mergeCell ref="A1:A18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6:I16"/>
    <mergeCell ref="E17:I17"/>
    <mergeCell ref="B19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user</dc:creator>
  <dc:description/>
  <dc:language>en-US</dc:language>
  <cp:lastModifiedBy>GAL Valea Somuzului</cp:lastModifiedBy>
  <cp:lastPrinted>2008-03-04T10:13:20Z</cp:lastPrinted>
  <dcterms:modified xsi:type="dcterms:W3CDTF">2017-09-18T12:42:23Z</dcterms:modified>
  <cp:revision>0</cp:revision>
  <dc:subject/>
  <dc:title/>
</cp:coreProperties>
</file>